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Прил.1 Доходы 2018" sheetId="1" state="visible" r:id="rId2"/>
    <sheet name="Прил.2. Ведом.структура 2018  " sheetId="2" state="visible" r:id="rId3"/>
    <sheet name="Прил. 3 Функц.структура 2018" sheetId="3" state="visible" r:id="rId4"/>
    <sheet name="Прил.4.Муниц.програм.2018" sheetId="4" state="visible" r:id="rId5"/>
  </sheets>
  <definedNames>
    <definedName function="false" hidden="false" localSheetId="2" name="_xlnm.Print_Titles" vbProcedure="false">'Прил. 3 Функц.структура 2018'!$29:$30</definedName>
    <definedName function="false" hidden="false" localSheetId="0" name="_xlnm.Print_Area" vbProcedure="false">'Прил.1 Доходы 2018'!$A$1:$C$49</definedName>
    <definedName function="false" hidden="false" localSheetId="0" name="_xlnm.Print_Titles" vbProcedure="false">'Прил.1 Доходы 2018'!$21:$21</definedName>
    <definedName function="false" hidden="false" localSheetId="1" name="_xlnm.Print_Titles" vbProcedure="false">'Прил.2. Ведом.структура 2018  '!$21:$22</definedName>
    <definedName function="false" hidden="false" localSheetId="3" name="_xlnm.Print_Area" vbProcedure="false">'Прил.4.Муниц.програм.2018'!$B$1:$G$219</definedName>
    <definedName function="false" hidden="false" localSheetId="3" name="_xlnm.Print_Titles" vbProcedure="false">'Прил.4.Муниц.програм.2018'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367">
  <si>
    <r>
      <rPr>
        <sz val="11"/>
        <rFont val="Times New Roman"/>
        <family val="1"/>
        <charset val="204"/>
      </rPr>
      <t xml:space="preserve">                                   </t>
    </r>
    <r>
      <rPr>
        <sz val="9"/>
        <rFont val="Times New Roman"/>
        <family val="1"/>
        <charset val="204"/>
      </rPr>
      <t xml:space="preserve">Приложение №1</t>
    </r>
  </si>
  <si>
    <t xml:space="preserve">к Решению Собрания  представителей  Николаевского сельского поселения</t>
  </si>
  <si>
    <t xml:space="preserve">Дигорского района от 27 июля 2018г. №6      "О внесении изменений</t>
  </si>
  <si>
    <t xml:space="preserve">в Решение Собрания представителей Николаевского сельского поселения</t>
  </si>
  <si>
    <t xml:space="preserve">Дигорского  района  от 28 декабря  2017 г. №22 "Об утверждении бюджета </t>
  </si>
  <si>
    <t xml:space="preserve">Николаевского сельского поселения Дигорского района на 2018 год и на</t>
  </si>
  <si>
    <t xml:space="preserve">плановый период 2019 и 2020 годов"</t>
  </si>
  <si>
    <t xml:space="preserve">                                                                    Приложение №2</t>
  </si>
  <si>
    <t xml:space="preserve">                                                     к решению Собрания представителей</t>
  </si>
  <si>
    <t xml:space="preserve">                                                     Николаевского сельского поселения</t>
  </si>
  <si>
    <t xml:space="preserve">                                                    Дигорского  района  от 28 декабря</t>
  </si>
  <si>
    <t xml:space="preserve">                                                2017 года №22  "Об утверждении бюджета </t>
  </si>
  <si>
    <t xml:space="preserve">                                             Николаевского сельского поселения  </t>
  </si>
  <si>
    <t xml:space="preserve">                                           Дигорского района  на 2018 год и на </t>
  </si>
  <si>
    <t xml:space="preserve">                                           плановый период 2019 и 2020 годов"</t>
  </si>
  <si>
    <t xml:space="preserve">                        Доходы</t>
  </si>
  <si>
    <t xml:space="preserve">  бюджета Николаевского сельского поселения Дигор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ВСЕГО ДОХОДОВ</t>
  </si>
  <si>
    <t xml:space="preserve">НАЛОГОВЫЕ И НЕНАЛОГОВЫЕ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ами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' и 228 Налогового кодекса Российской Федерации </t>
  </si>
  <si>
    <t xml:space="preserve">      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</t>
  </si>
  <si>
    <t xml:space="preserve">1 05 03010 01 1000 110</t>
  </si>
  <si>
    <t xml:space="preserve">Единый сельскохозяйственный налог, взимаемый с сельского поселения</t>
  </si>
  <si>
    <t xml:space="preserve"> 1 06 00000 00 0000 000</t>
  </si>
  <si>
    <t xml:space="preserve">Налоги на имущество</t>
  </si>
  <si>
    <t xml:space="preserve">        1 06 01030 00 0000 110</t>
  </si>
  <si>
    <t xml:space="preserve">Налог на имущество физических лиц</t>
  </si>
  <si>
    <t xml:space="preserve">            1 06 01030 10 0000 110</t>
  </si>
  <si>
    <t xml:space="preserve"> 1 06 06000 00 0000 110</t>
  </si>
  <si>
    <t xml:space="preserve">Земельный налог </t>
  </si>
  <si>
    <t xml:space="preserve"> 1 06 06033 10 0000 110</t>
  </si>
  <si>
    <t xml:space="preserve">Земельный налог с юрид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</t>
  </si>
  <si>
    <t xml:space="preserve"> 2 02 00000 00 0000 151</t>
  </si>
  <si>
    <t xml:space="preserve">Безвозмездные поступления  от других бюджетов бюджетной системы  Российской Федерации</t>
  </si>
  <si>
    <t xml:space="preserve"> 2 02 15000 00 0000 151</t>
  </si>
  <si>
    <t xml:space="preserve">Дотации бюджетам субъектов Российской  Федерации и муниципальных образований</t>
  </si>
  <si>
    <t xml:space="preserve"> 2 02 15001 10 0001 151</t>
  </si>
  <si>
    <t xml:space="preserve">Дотация бюджетам сельских поселений на выравнивание уровня бюджетной обеспеченности (из средств республиканского бюджета)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02 02999 05 0002 151</t>
  </si>
  <si>
    <t xml:space="preserve">Субсидии бюджетам муниципальных районов на повышение заработной платы отдельным категориям работников муниципальных учреждении в целях реализации Указов Президента РФ</t>
  </si>
  <si>
    <t xml:space="preserve"> 2 02 15001 10 0002 151</t>
  </si>
  <si>
    <t xml:space="preserve">Дотация бюджетам сельских поселений на выравнивание уровня бюджетной обеспеченности (из средств районного бюджета)</t>
  </si>
  <si>
    <t xml:space="preserve"> 2 02 15002 10 0000 151</t>
  </si>
  <si>
    <t xml:space="preserve">Дотация бюджетам сельских поселений на поддержку мер по обеспечению сбалансированности бюджетов</t>
  </si>
  <si>
    <t xml:space="preserve"> 2 02 30000 00 0000 151</t>
  </si>
  <si>
    <t xml:space="preserve">Субвенции бюджетам субъектов Российской Федерации и муниципальных образований</t>
  </si>
  <si>
    <t xml:space="preserve"> 2 02 30024 10 0067 151</t>
  </si>
  <si>
    <t xml:space="preserve">Субвенции бюджетам сельских поселений на выполнение передаваемых полномочий субъектов Росийской Федерации (организация и поддержка учреждений культуры)</t>
  </si>
  <si>
    <t xml:space="preserve">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78 05 0000 151   </t>
  </si>
  <si>
    <t xml:space="preserve">Субсидии бюджетам муниципальных районов на модернизацию региональных систем общего образования</t>
  </si>
  <si>
    <t xml:space="preserve">Приложение №2</t>
  </si>
  <si>
    <t xml:space="preserve">Дигорского района от 27 июля 2018г. № 6     "О внесении изменений</t>
  </si>
  <si>
    <t xml:space="preserve">                                                                                                     Приложение №6</t>
  </si>
  <si>
    <t xml:space="preserve">                     к Решению Собрания  представителей</t>
  </si>
  <si>
    <t xml:space="preserve">                        Николаевского сельского поселения </t>
  </si>
  <si>
    <t xml:space="preserve">Дигорского района от 28 декабря 2017г. </t>
  </si>
  <si>
    <t xml:space="preserve">                                                                                                                                №22  "Об  утверждении   бюджета </t>
  </si>
  <si>
    <t xml:space="preserve">                                                                                                                                  Николаевского сельского поселения                </t>
  </si>
  <si>
    <t xml:space="preserve">                        Николаевского сельского поселения</t>
  </si>
  <si>
    <t xml:space="preserve">                        Дигорского района  на 2018 год и на </t>
  </si>
  <si>
    <t xml:space="preserve">                        плановый период 2019 и 2020 годов"</t>
  </si>
  <si>
    <t xml:space="preserve">Ведомственная структура расходов </t>
  </si>
  <si>
    <t xml:space="preserve">  бюджета Николаевского сельского поселения Дигорского  района</t>
  </si>
  <si>
    <t xml:space="preserve">на  2018 год </t>
  </si>
  <si>
    <t xml:space="preserve">Наименование</t>
  </si>
  <si>
    <t xml:space="preserve">ведомство</t>
  </si>
  <si>
    <t xml:space="preserve">раздел</t>
  </si>
  <si>
    <t xml:space="preserve">под-раздел</t>
  </si>
  <si>
    <t xml:space="preserve">целевая статья расходов</t>
  </si>
  <si>
    <t xml:space="preserve">вид рас-ходов</t>
  </si>
  <si>
    <t xml:space="preserve">ВСЕГО РАСХОДОВ</t>
  </si>
  <si>
    <t xml:space="preserve">Администрация местного самоуправления Николаевского сельского поселения Дигорского района Республики Северная Осетия-Ала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Обеспечение функционирования  Главы муниципального образования, представительных органов  и органов местного самоуправления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2 00 00000</t>
  </si>
  <si>
    <t xml:space="preserve">Расходы на выплаты персоналу в целях  обеспечения выполнения функций  государственными (муниципальными) органами,  казенными учреждениями, органами управления государственными внебюджетными фондами </t>
  </si>
  <si>
    <t xml:space="preserve">60 2 00  00110</t>
  </si>
  <si>
    <t xml:space="preserve">100</t>
  </si>
  <si>
    <t xml:space="preserve">Расходы на выплату персоналу государственных (муниципальных) органов</t>
  </si>
  <si>
    <t xml:space="preserve">60 2 00 00110</t>
  </si>
  <si>
    <t xml:space="preserve">120</t>
  </si>
  <si>
    <t xml:space="preserve">Центральный аппарат</t>
  </si>
  <si>
    <t xml:space="preserve">66 3 00 00000</t>
  </si>
  <si>
    <t xml:space="preserve">000</t>
  </si>
  <si>
    <t xml:space="preserve">66 3 00 00110</t>
  </si>
  <si>
    <t xml:space="preserve">Расходы на выплаты персоналу государственных (муниципальных) органов </t>
  </si>
  <si>
    <t xml:space="preserve">Закупка товаров, работ и услуг для государственных (муниципальных) нужд</t>
  </si>
  <si>
    <t xml:space="preserve">66 3 00 001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11</t>
  </si>
  <si>
    <t xml:space="preserve">Непрограмные расходы органов исполнительной власти муниципальных образований</t>
  </si>
  <si>
    <t xml:space="preserve">88 0 00 00000</t>
  </si>
  <si>
    <t xml:space="preserve">Резервные фонды местных администраций</t>
  </si>
  <si>
    <t xml:space="preserve">88 1 00 000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ные расходы органов исполнительной власти  муниципальных образований </t>
  </si>
  <si>
    <t xml:space="preserve">99 0 00 00000</t>
  </si>
  <si>
    <t xml:space="preserve">Осуществление первичного воинского учета на территориях, где отсутствуют  военные комиссариаты</t>
  </si>
  <si>
    <t xml:space="preserve">99 2 00 51180</t>
  </si>
  <si>
    <t xml:space="preserve">Расходы на выплату персоналу казенных учреждений</t>
  </si>
  <si>
    <t xml:space="preserve">234</t>
  </si>
  <si>
    <t xml:space="preserve">Иные закупки товаров, работ и услуг для государственных (муниципальных) нужд</t>
  </si>
  <si>
    <t xml:space="preserve">НАЦИОНАЛЬНАЯ БЕЗОПАСНОСТЬ И ПРАВООХРАНИТЕЛЬНАЯ  ДЕЯТЕЛЬНОСТЬ</t>
  </si>
  <si>
    <t xml:space="preserve">Муниципальная программа «Обеспечение пожарной безопасности на территории Николаевского сельского поселения  на 2018-2022 годы "</t>
  </si>
  <si>
    <t xml:space="preserve">14</t>
  </si>
  <si>
    <t xml:space="preserve">02 0 00 00000</t>
  </si>
  <si>
    <t xml:space="preserve">Основное мероприятие "Мероприятия в области пожарной безопасности"</t>
  </si>
  <si>
    <t xml:space="preserve">02 0 01 00000</t>
  </si>
  <si>
    <t xml:space="preserve">Мероприятия в области пожарной безопасности</t>
  </si>
  <si>
    <t xml:space="preserve">02 0 01 11110</t>
  </si>
  <si>
    <t xml:space="preserve">Другие вопросы в области национальной безопасности и правоохранительной деятельности</t>
  </si>
  <si>
    <t xml:space="preserve">5</t>
  </si>
  <si>
    <t xml:space="preserve">   Муниципальная программа "Противодействие    экстремистским проявлениям и профилактика терроризма в Николаевском сельском   поселении на 2018-2022 годы"</t>
  </si>
  <si>
    <t xml:space="preserve">03 0 00 00000</t>
  </si>
  <si>
    <t xml:space="preserve">Основное мероприятие "Мероприятия по противодействию    экстремистским проявлениям  и профилактика терроризма"</t>
  </si>
  <si>
    <t xml:space="preserve">03 0 01 00000</t>
  </si>
  <si>
    <t xml:space="preserve">   Система мер профилактики экстремизма и терроризма</t>
  </si>
  <si>
    <t xml:space="preserve">03 0 01 11220</t>
  </si>
  <si>
    <t xml:space="preserve">Муниципальная программа "Противодействие злоупотреблению наркотиками и их незаконному  обороту в Николаевском сельском поселении  на 2018-2022 годы"</t>
  </si>
  <si>
    <t xml:space="preserve">04 0 00 00000</t>
  </si>
  <si>
    <t xml:space="preserve">Основное мероприятие "Повышение уровня осведомленности населения о негативных последствиях немедицинского потребления наркотиков"</t>
  </si>
  <si>
    <t xml:space="preserve">04 0 01  00000</t>
  </si>
  <si>
    <t xml:space="preserve">04 0 01  44440</t>
  </si>
  <si>
    <t xml:space="preserve">НАЦИОНАЛЬНАЯ ЭКОНОМИКА</t>
  </si>
  <si>
    <t xml:space="preserve">Общеэкономические вопросы</t>
  </si>
  <si>
    <t xml:space="preserve">99 3 0000000</t>
  </si>
  <si>
    <t xml:space="preserve">99 3 03 00010</t>
  </si>
  <si>
    <t xml:space="preserve">Мероприятия в области содействия занятости населения Николаевского сельского поселения</t>
  </si>
  <si>
    <t xml:space="preserve">1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0 0 00 00000</t>
  </si>
  <si>
    <t xml:space="preserve">Муниципальная  программа «Энергосбережение и повышение энергетической эффективности на территории Николаевского сельского поселения на 2018-2022 годы "</t>
  </si>
  <si>
    <t xml:space="preserve">01 0 00 00000</t>
  </si>
  <si>
    <t xml:space="preserve">Основное мероприятие "Проведение мероприятий по энергосбережению"</t>
  </si>
  <si>
    <t xml:space="preserve">01 0 01 00000</t>
  </si>
  <si>
    <t xml:space="preserve">Система мер по энергосбережению</t>
  </si>
  <si>
    <t xml:space="preserve">01 0 01 11110</t>
  </si>
  <si>
    <t xml:space="preserve">Муниципальная программа «Благоустройство территории Николаевского сельского поселения на 2018-2022 годы "</t>
  </si>
  <si>
    <t xml:space="preserve">10 0 00 00000</t>
  </si>
  <si>
    <t xml:space="preserve">Основное мероприятие "Мероприятия по благоустройству территории"</t>
  </si>
  <si>
    <t xml:space="preserve">10 0 01 00000</t>
  </si>
  <si>
    <t xml:space="preserve">Система мер по благоустройству территории</t>
  </si>
  <si>
    <t xml:space="preserve">10 0 01 77770</t>
  </si>
  <si>
    <t xml:space="preserve">99 000 00000</t>
  </si>
  <si>
    <t xml:space="preserve">Содержание водозаборного сооружения </t>
  </si>
  <si>
    <t xml:space="preserve">99 7 00 00000</t>
  </si>
  <si>
    <t xml:space="preserve">Закупка товаров работ и услуг для государственных (муниципальных) нужд</t>
  </si>
  <si>
    <t xml:space="preserve">99 7 00 77040</t>
  </si>
  <si>
    <t xml:space="preserve">    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«Организация мероприятий по работе с детьми и молодежью на территории Николаевского сельского поселения на 2018-2022 годы "</t>
  </si>
  <si>
    <t xml:space="preserve">13 0 00 00000</t>
  </si>
  <si>
    <t xml:space="preserve">Основное мероприятие "Организация и проведение мероприятий в подростковой и молодежной среде"</t>
  </si>
  <si>
    <t xml:space="preserve">13 0 01 00000</t>
  </si>
  <si>
    <t xml:space="preserve">13 0 01 44020</t>
  </si>
  <si>
    <t xml:space="preserve">КУЛЬТУРА, КИНЕМАТОГРАФИЯ 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08 0 00 00000</t>
  </si>
  <si>
    <t xml:space="preserve">Муниципальная программа "Организация и обеспечение культурно-досуговой деятельности МКУК СДК ст. Николаевская Дигорского района РСО-Алания на 2017-2020 годы"</t>
  </si>
  <si>
    <t xml:space="preserve">Основное мероприятие "Развитие деятельности культурно-досуговых учреждений " </t>
  </si>
  <si>
    <t xml:space="preserve">08 0 01 00000</t>
  </si>
  <si>
    <t xml:space="preserve">Расходы на осуществление полномочий Республики Северная Осетия - Алания по организации и поддержке Домов культуры</t>
  </si>
  <si>
    <t xml:space="preserve">08 0 01 22000</t>
  </si>
  <si>
    <t xml:space="preserve">Основное мероприятие "Обеспечение деятельности культурно-досуговых учреждений " </t>
  </si>
  <si>
    <t xml:space="preserve">08 0 02 00000</t>
  </si>
  <si>
    <t xml:space="preserve">Расходы на обеспечение деятельности (оказание услуг) Домов Культуры (за счет местного бюджета)</t>
  </si>
  <si>
    <t xml:space="preserve">08 0 02 66050</t>
  </si>
  <si>
    <t xml:space="preserve">СОЦИАЛЬНАЯ ПОЛИТИКА</t>
  </si>
  <si>
    <t xml:space="preserve">10</t>
  </si>
  <si>
    <t xml:space="preserve">Пенсионное обеспечение</t>
  </si>
  <si>
    <t xml:space="preserve">99 5 00 00000</t>
  </si>
  <si>
    <t xml:space="preserve">Доплаты к пенсиям, дополнительное пенсионное обеспечение</t>
  </si>
  <si>
    <t xml:space="preserve">99 5 00 4403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ая целевая программа «Энергосбережение и повышение энергетической эффективности на территории Николаевского сельского поселения на 2014-2016 годы "</t>
  </si>
  <si>
    <t xml:space="preserve">01 0 0000</t>
  </si>
  <si>
    <t xml:space="preserve">Обеспечение деятельности подведомственных учреждений</t>
  </si>
  <si>
    <t xml:space="preserve">01 1 0000</t>
  </si>
  <si>
    <t xml:space="preserve">01 1 1002</t>
  </si>
  <si>
    <t xml:space="preserve">Расходы на реализацию муниципальных программ</t>
  </si>
  <si>
    <t xml:space="preserve">89 2 0000</t>
  </si>
  <si>
    <t xml:space="preserve">Муниципальная программа «Обеспечение пожарной безопасности на территории Николаевского сельского поселения  на 2014-2016 годы "</t>
  </si>
  <si>
    <t xml:space="preserve">02 0 0000</t>
  </si>
  <si>
    <t xml:space="preserve">02 1 1111</t>
  </si>
  <si>
    <r>
      <rPr>
        <sz val="11"/>
        <rFont val="Times New Roman"/>
        <family val="1"/>
        <charset val="204"/>
      </rPr>
      <t xml:space="preserve">                                   </t>
    </r>
    <r>
      <rPr>
        <sz val="9"/>
        <rFont val="Times New Roman"/>
        <family val="1"/>
        <charset val="204"/>
      </rPr>
      <t xml:space="preserve">Приложение №3</t>
    </r>
  </si>
  <si>
    <r>
      <rPr>
        <sz val="11"/>
        <color rgb="FF000000"/>
        <rFont val="Times New Roman"/>
        <family val="1"/>
        <charset val="204"/>
      </rPr>
      <t xml:space="preserve">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Приложение №8</t>
    </r>
  </si>
  <si>
    <t xml:space="preserve">                                                                                                                               к Решению Собрания  представителей</t>
  </si>
  <si>
    <t xml:space="preserve"> Николаевского сельского поселения </t>
  </si>
  <si>
    <t xml:space="preserve">   Дигорского района от 28 декабря  2017 г.</t>
  </si>
  <si>
    <t xml:space="preserve">№22    "Об  утверждении   бюджета </t>
  </si>
  <si>
    <t xml:space="preserve">                   Дигорского района  на 2018 год и на</t>
  </si>
  <si>
    <t xml:space="preserve">Распределение бюджетных ассигнований</t>
  </si>
  <si>
    <t xml:space="preserve">по разделам, подразделам, целевым статьям и видам расходов классификации расходов</t>
  </si>
  <si>
    <t xml:space="preserve">на 2018 год </t>
  </si>
  <si>
    <t xml:space="preserve">раз-дел</t>
  </si>
  <si>
    <t xml:space="preserve">6904,5</t>
  </si>
  <si>
    <t xml:space="preserve">99 3 00 00000</t>
  </si>
  <si>
    <t xml:space="preserve">000 00 00000</t>
  </si>
  <si>
    <t xml:space="preserve">Муниципальная программа «Энергосбережение и повышение энергетической эффективности на территории Николаевского сельского поселения на 2018-2022 годы "</t>
  </si>
  <si>
    <t xml:space="preserve">Муниципальная программа "Организация и обеспечение культурно-досуговой деятельности МКУК СДК ст. Николаевская Дигорского района РСО-Алания на 2018-2020 годы"</t>
  </si>
  <si>
    <r>
      <rPr>
        <sz val="11"/>
        <rFont val="Times New Roman"/>
        <family val="1"/>
        <charset val="204"/>
      </rPr>
      <t xml:space="preserve">                                   </t>
    </r>
    <r>
      <rPr>
        <sz val="9"/>
        <rFont val="Times New Roman"/>
        <family val="1"/>
        <charset val="204"/>
      </rPr>
      <t xml:space="preserve">Приложение №4</t>
    </r>
  </si>
  <si>
    <t xml:space="preserve">Приложение  №10          </t>
  </si>
  <si>
    <t xml:space="preserve">к Решению Собрания представителей </t>
  </si>
  <si>
    <t xml:space="preserve">Николаевского сельского поселения </t>
  </si>
  <si>
    <t xml:space="preserve">        Дигорского  района  от 28 декабря 2017 г.   </t>
  </si>
  <si>
    <t xml:space="preserve">№22  "Об   утверждении    бюджета     </t>
  </si>
  <si>
    <t xml:space="preserve">Николаевского сельского поселения</t>
  </si>
  <si>
    <t xml:space="preserve">Дигорского района  на 2018 год и  на </t>
  </si>
  <si>
    <t xml:space="preserve"> по целевым статьям (муниципальным программам  Николаевского сельского  </t>
  </si>
  <si>
    <t xml:space="preserve">поселения Дигорского района и непрограммным направлениям деятельности),</t>
  </si>
  <si>
    <t xml:space="preserve">                             разделам, подразделам, группам и  подгруппам видов расходов</t>
  </si>
  <si>
    <t xml:space="preserve"> классификации расходов бюджета Николаевского сельского поселения</t>
  </si>
  <si>
    <t xml:space="preserve"> Дигорского района на 2018 год</t>
  </si>
  <si>
    <t xml:space="preserve">ОБЩЕГОСУДАРСТВЕННЫЕ ВОПРОСЫ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0 0 0000</t>
  </si>
  <si>
    <t xml:space="preserve">Глава муниципального образования</t>
  </si>
  <si>
    <t xml:space="preserve">60 1 0000</t>
  </si>
  <si>
    <t xml:space="preserve">60 1 00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Обеспечение функционирования органом местного Главы муниципального образования, представительных органов  и органов местного самоуправления</t>
  </si>
  <si>
    <t xml:space="preserve">66 0 0000</t>
  </si>
  <si>
    <t xml:space="preserve">Депутаты представительного органа муниципального образования</t>
  </si>
  <si>
    <t xml:space="preserve">66 1 0000</t>
  </si>
  <si>
    <t xml:space="preserve">66 1 0011</t>
  </si>
  <si>
    <t xml:space="preserve">66 2 0000</t>
  </si>
  <si>
    <t xml:space="preserve">66 2 0011</t>
  </si>
  <si>
    <t xml:space="preserve">852</t>
  </si>
  <si>
    <t xml:space="preserve">60 2 0000</t>
  </si>
  <si>
    <t xml:space="preserve">60 2 0011</t>
  </si>
  <si>
    <t xml:space="preserve">66 3 0011</t>
  </si>
  <si>
    <t xml:space="preserve">66 3 0000</t>
  </si>
  <si>
    <t xml:space="preserve">Фонд оплаты труда и страховые взносы</t>
  </si>
  <si>
    <t xml:space="preserve">0020400</t>
  </si>
  <si>
    <t xml:space="preserve">121</t>
  </si>
  <si>
    <t xml:space="preserve"> Иные выплаты персоналу, за исключением фонда оплаты труда </t>
  </si>
  <si>
    <t xml:space="preserve">122</t>
  </si>
  <si>
    <t xml:space="preserve">66 3 00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чая закупка товаров, работ, и услуг  для государственных (муниципальных) нужд</t>
  </si>
  <si>
    <t xml:space="preserve">244</t>
  </si>
  <si>
    <t xml:space="preserve">Уплата  налога на имущество организаций  и земельного налога</t>
  </si>
  <si>
    <t xml:space="preserve">851</t>
  </si>
  <si>
    <t xml:space="preserve">Уплата прочих налогов, сборов и иных платежей </t>
  </si>
  <si>
    <t xml:space="preserve">0020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  Обеспечение функционирования финансовых органов</t>
  </si>
  <si>
    <t xml:space="preserve">66 4 0000</t>
  </si>
  <si>
    <t xml:space="preserve">66 4 0011</t>
  </si>
  <si>
    <t xml:space="preserve">66 4  0011</t>
  </si>
  <si>
    <t xml:space="preserve">66 4 0019</t>
  </si>
  <si>
    <t xml:space="preserve">Руководитель контрольно-счетной палаты муниципального образования и его заместители</t>
  </si>
  <si>
    <t xml:space="preserve">66 5 0000</t>
  </si>
  <si>
    <t xml:space="preserve">66 5 0011</t>
  </si>
  <si>
    <t xml:space="preserve">0022500</t>
  </si>
  <si>
    <t xml:space="preserve">Резервные фонды</t>
  </si>
  <si>
    <t xml:space="preserve">88 0 0000</t>
  </si>
  <si>
    <t xml:space="preserve">88 1 0000</t>
  </si>
  <si>
    <t xml:space="preserve">Другие общегосударственные вопросы</t>
  </si>
  <si>
    <t xml:space="preserve">13</t>
  </si>
  <si>
    <t xml:space="preserve">99 0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9 1 0000</t>
  </si>
  <si>
    <t xml:space="preserve">Оценка недвижимости, признание прав и регулирования отношений по государственной и муниципальной собственности</t>
  </si>
  <si>
    <t xml:space="preserve">99 1 1001</t>
  </si>
  <si>
    <t xml:space="preserve">Обеспечение функций административных комиссий</t>
  </si>
  <si>
    <t xml:space="preserve">66 6  0000</t>
  </si>
  <si>
    <t xml:space="preserve">Организация деятельности административных комиссий</t>
  </si>
  <si>
    <t xml:space="preserve">66 6  2274</t>
  </si>
  <si>
    <t xml:space="preserve">66 6 2274</t>
  </si>
  <si>
    <t xml:space="preserve">Муниципальные целевые программы</t>
  </si>
  <si>
    <t xml:space="preserve">89 0 0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 государственных ( муниципальных) учреждений)</t>
  </si>
  <si>
    <t xml:space="preserve">630</t>
  </si>
  <si>
    <t xml:space="preserve">99 2 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1</t>
  </si>
  <si>
    <t xml:space="preserve">20</t>
  </si>
  <si>
    <t xml:space="preserve">   Муниципальная программа "Противодействие    экстремистским проявлениям и профилактика терроризма на 2018-2022 годы"</t>
  </si>
  <si>
    <t xml:space="preserve">Основное мероприятие "Мероприятия по противодействию    экстремистским проявлениям и профилактика терроризма "</t>
  </si>
  <si>
    <t xml:space="preserve">Муниципальная программа"Противодействие злоупотреблению наркотиками и их незаконному обороту в Николаевском сельском поселении на 2018-2022 годы" </t>
  </si>
  <si>
    <t xml:space="preserve">04 000 00000</t>
  </si>
  <si>
    <t xml:space="preserve">2369</t>
  </si>
  <si>
    <t xml:space="preserve">Основное мероприятие "Развитие деятельности культурно-досуговых учреждений"  </t>
  </si>
  <si>
    <t xml:space="preserve">2120</t>
  </si>
  <si>
    <t xml:space="preserve"> </t>
  </si>
  <si>
    <t xml:space="preserve">249</t>
  </si>
  <si>
    <t xml:space="preserve">247</t>
  </si>
  <si>
    <t xml:space="preserve">2</t>
  </si>
  <si>
    <t xml:space="preserve">2217,5</t>
  </si>
  <si>
    <t xml:space="preserve">Организация мероприятий по работе с детьми и молодежью на территории Николаевского сельского поселения</t>
  </si>
  <si>
    <t xml:space="preserve">ИТОГО ПО МУНИЦИПАЛЬНЫМ ПРОГРАММАМ</t>
  </si>
  <si>
    <t xml:space="preserve">5239,5</t>
  </si>
  <si>
    <t xml:space="preserve">1294</t>
  </si>
  <si>
    <t xml:space="preserve">460</t>
  </si>
  <si>
    <t xml:space="preserve">830</t>
  </si>
  <si>
    <t xml:space="preserve">535</t>
  </si>
  <si>
    <t xml:space="preserve">292</t>
  </si>
  <si>
    <t xml:space="preserve">3</t>
  </si>
  <si>
    <t xml:space="preserve">РЕЗЕРВНЫЙ ФОНД</t>
  </si>
  <si>
    <t xml:space="preserve">50</t>
  </si>
  <si>
    <t xml:space="preserve">66</t>
  </si>
  <si>
    <t xml:space="preserve">58</t>
  </si>
  <si>
    <t xml:space="preserve">8</t>
  </si>
  <si>
    <t xml:space="preserve">340</t>
  </si>
  <si>
    <t xml:space="preserve">2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0"/>
    <numFmt numFmtId="169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2" borderId="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 7 ВЕДОМСТВ.СТРУКТУРА НА 2015 год." xfId="21"/>
    <cellStyle name="Обычный_ПРИЛОЖ. 11Муниципальные  программы на 2015" xfId="22"/>
    <cellStyle name="Обычный_ПРИЛОЖ.9 ФУНКЦИОН.СТР, НА 2015 год." xfId="23"/>
    <cellStyle name="Обычный_Приложение 2  Доходы на 2015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</xdr:row>
      <xdr:rowOff>0</xdr:rowOff>
    </xdr:from>
    <xdr:to>
      <xdr:col>0</xdr:col>
      <xdr:colOff>85680</xdr:colOff>
      <xdr:row>103</xdr:row>
      <xdr:rowOff>76320</xdr:rowOff>
    </xdr:to>
    <xdr:sp>
      <xdr:nvSpPr>
        <xdr:cNvPr id="0" name="Text Box 1"/>
        <xdr:cNvSpPr/>
      </xdr:nvSpPr>
      <xdr:spPr>
        <a:xfrm>
          <a:off x="0" y="34251840"/>
          <a:ext cx="8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85680</xdr:colOff>
      <xdr:row>75</xdr:row>
      <xdr:rowOff>266760</xdr:rowOff>
    </xdr:to>
    <xdr:sp>
      <xdr:nvSpPr>
        <xdr:cNvPr id="1" name="Text Box 1"/>
        <xdr:cNvSpPr/>
      </xdr:nvSpPr>
      <xdr:spPr>
        <a:xfrm>
          <a:off x="0" y="24926760"/>
          <a:ext cx="85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85680</xdr:colOff>
      <xdr:row>74</xdr:row>
      <xdr:rowOff>123840</xdr:rowOff>
    </xdr:to>
    <xdr:sp>
      <xdr:nvSpPr>
        <xdr:cNvPr id="2" name="Text Box 1"/>
        <xdr:cNvSpPr/>
      </xdr:nvSpPr>
      <xdr:spPr>
        <a:xfrm>
          <a:off x="0" y="24926760"/>
          <a:ext cx="8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85680</xdr:colOff>
      <xdr:row>74</xdr:row>
      <xdr:rowOff>123840</xdr:rowOff>
    </xdr:to>
    <xdr:sp>
      <xdr:nvSpPr>
        <xdr:cNvPr id="3" name="Text Box 1"/>
        <xdr:cNvSpPr/>
      </xdr:nvSpPr>
      <xdr:spPr>
        <a:xfrm>
          <a:off x="0" y="24926760"/>
          <a:ext cx="8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85680</xdr:colOff>
      <xdr:row>90</xdr:row>
      <xdr:rowOff>123840</xdr:rowOff>
    </xdr:to>
    <xdr:sp>
      <xdr:nvSpPr>
        <xdr:cNvPr id="4" name="Text Box 1"/>
        <xdr:cNvSpPr/>
      </xdr:nvSpPr>
      <xdr:spPr>
        <a:xfrm>
          <a:off x="0" y="30337200"/>
          <a:ext cx="8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</xdr:row>
      <xdr:rowOff>0</xdr:rowOff>
    </xdr:from>
    <xdr:to>
      <xdr:col>0</xdr:col>
      <xdr:colOff>82800</xdr:colOff>
      <xdr:row>106</xdr:row>
      <xdr:rowOff>76320</xdr:rowOff>
    </xdr:to>
    <xdr:sp>
      <xdr:nvSpPr>
        <xdr:cNvPr id="5" name="Text Box 1"/>
        <xdr:cNvSpPr/>
      </xdr:nvSpPr>
      <xdr:spPr>
        <a:xfrm>
          <a:off x="0" y="34213680"/>
          <a:ext cx="82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2800</xdr:colOff>
      <xdr:row>82</xdr:row>
      <xdr:rowOff>190440</xdr:rowOff>
    </xdr:to>
    <xdr:sp>
      <xdr:nvSpPr>
        <xdr:cNvPr id="6" name="Text Box 1"/>
        <xdr:cNvSpPr/>
      </xdr:nvSpPr>
      <xdr:spPr>
        <a:xfrm>
          <a:off x="0" y="26146080"/>
          <a:ext cx="82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2800</xdr:colOff>
      <xdr:row>81</xdr:row>
      <xdr:rowOff>123840</xdr:rowOff>
    </xdr:to>
    <xdr:sp>
      <xdr:nvSpPr>
        <xdr:cNvPr id="7" name="Text Box 1"/>
        <xdr:cNvSpPr/>
      </xdr:nvSpPr>
      <xdr:spPr>
        <a:xfrm>
          <a:off x="0" y="26146080"/>
          <a:ext cx="8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2800</xdr:colOff>
      <xdr:row>81</xdr:row>
      <xdr:rowOff>123840</xdr:rowOff>
    </xdr:to>
    <xdr:sp>
      <xdr:nvSpPr>
        <xdr:cNvPr id="8" name="Text Box 1"/>
        <xdr:cNvSpPr/>
      </xdr:nvSpPr>
      <xdr:spPr>
        <a:xfrm>
          <a:off x="0" y="26146080"/>
          <a:ext cx="8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82800</xdr:colOff>
      <xdr:row>97</xdr:row>
      <xdr:rowOff>123480</xdr:rowOff>
    </xdr:to>
    <xdr:sp>
      <xdr:nvSpPr>
        <xdr:cNvPr id="9" name="Text Box 1"/>
        <xdr:cNvSpPr/>
      </xdr:nvSpPr>
      <xdr:spPr>
        <a:xfrm>
          <a:off x="0" y="31746960"/>
          <a:ext cx="82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5</xdr:row>
      <xdr:rowOff>123840</xdr:rowOff>
    </xdr:to>
    <xdr:sp>
      <xdr:nvSpPr>
        <xdr:cNvPr id="10" name="Text Box 1"/>
        <xdr:cNvSpPr/>
      </xdr:nvSpPr>
      <xdr:spPr>
        <a:xfrm>
          <a:off x="0" y="5001588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4960</xdr:colOff>
      <xdr:row>116</xdr:row>
      <xdr:rowOff>86400</xdr:rowOff>
    </xdr:to>
    <xdr:sp>
      <xdr:nvSpPr>
        <xdr:cNvPr id="11" name="Text Box 1"/>
        <xdr:cNvSpPr/>
      </xdr:nvSpPr>
      <xdr:spPr>
        <a:xfrm>
          <a:off x="0" y="7658280"/>
          <a:ext cx="84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4960</xdr:colOff>
      <xdr:row>116</xdr:row>
      <xdr:rowOff>86400</xdr:rowOff>
    </xdr:to>
    <xdr:sp>
      <xdr:nvSpPr>
        <xdr:cNvPr id="12" name="Text Box 1"/>
        <xdr:cNvSpPr/>
      </xdr:nvSpPr>
      <xdr:spPr>
        <a:xfrm>
          <a:off x="0" y="7658280"/>
          <a:ext cx="849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9</xdr:row>
      <xdr:rowOff>47520</xdr:rowOff>
    </xdr:to>
    <xdr:sp>
      <xdr:nvSpPr>
        <xdr:cNvPr id="13" name="Text Box 1"/>
        <xdr:cNvSpPr/>
      </xdr:nvSpPr>
      <xdr:spPr>
        <a:xfrm>
          <a:off x="0" y="50015880"/>
          <a:ext cx="84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9</xdr:row>
      <xdr:rowOff>47520</xdr:rowOff>
    </xdr:to>
    <xdr:sp>
      <xdr:nvSpPr>
        <xdr:cNvPr id="14" name="Text Box 1"/>
        <xdr:cNvSpPr/>
      </xdr:nvSpPr>
      <xdr:spPr>
        <a:xfrm>
          <a:off x="0" y="50015880"/>
          <a:ext cx="84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9</xdr:row>
      <xdr:rowOff>47520</xdr:rowOff>
    </xdr:to>
    <xdr:sp>
      <xdr:nvSpPr>
        <xdr:cNvPr id="15" name="Text Box 1"/>
        <xdr:cNvSpPr/>
      </xdr:nvSpPr>
      <xdr:spPr>
        <a:xfrm>
          <a:off x="0" y="50015880"/>
          <a:ext cx="84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9</xdr:row>
      <xdr:rowOff>47520</xdr:rowOff>
    </xdr:to>
    <xdr:sp>
      <xdr:nvSpPr>
        <xdr:cNvPr id="16" name="Text Box 1"/>
        <xdr:cNvSpPr/>
      </xdr:nvSpPr>
      <xdr:spPr>
        <a:xfrm>
          <a:off x="0" y="50015880"/>
          <a:ext cx="84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4960</xdr:colOff>
      <xdr:row>118</xdr:row>
      <xdr:rowOff>133920</xdr:rowOff>
    </xdr:to>
    <xdr:sp>
      <xdr:nvSpPr>
        <xdr:cNvPr id="17" name="Text Box 1"/>
        <xdr:cNvSpPr/>
      </xdr:nvSpPr>
      <xdr:spPr>
        <a:xfrm>
          <a:off x="0" y="8648640"/>
          <a:ext cx="849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4960</xdr:colOff>
      <xdr:row>118</xdr:row>
      <xdr:rowOff>133920</xdr:rowOff>
    </xdr:to>
    <xdr:sp>
      <xdr:nvSpPr>
        <xdr:cNvPr id="18" name="Text Box 1"/>
        <xdr:cNvSpPr/>
      </xdr:nvSpPr>
      <xdr:spPr>
        <a:xfrm>
          <a:off x="0" y="8648640"/>
          <a:ext cx="849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4960</xdr:colOff>
      <xdr:row>126</xdr:row>
      <xdr:rowOff>418680</xdr:rowOff>
    </xdr:to>
    <xdr:sp>
      <xdr:nvSpPr>
        <xdr:cNvPr id="19" name="Text Box 1"/>
        <xdr:cNvSpPr/>
      </xdr:nvSpPr>
      <xdr:spPr>
        <a:xfrm>
          <a:off x="0" y="12335040"/>
          <a:ext cx="84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4960</xdr:colOff>
      <xdr:row>126</xdr:row>
      <xdr:rowOff>418680</xdr:rowOff>
    </xdr:to>
    <xdr:sp>
      <xdr:nvSpPr>
        <xdr:cNvPr id="20" name="Text Box 1"/>
        <xdr:cNvSpPr/>
      </xdr:nvSpPr>
      <xdr:spPr>
        <a:xfrm>
          <a:off x="0" y="12335040"/>
          <a:ext cx="84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133</xdr:row>
      <xdr:rowOff>533880</xdr:rowOff>
    </xdr:from>
    <xdr:to>
      <xdr:col>1</xdr:col>
      <xdr:colOff>92880</xdr:colOff>
      <xdr:row>134</xdr:row>
      <xdr:rowOff>504720</xdr:rowOff>
    </xdr:to>
    <xdr:sp>
      <xdr:nvSpPr>
        <xdr:cNvPr id="21" name="Text Box 1"/>
        <xdr:cNvSpPr/>
      </xdr:nvSpPr>
      <xdr:spPr>
        <a:xfrm>
          <a:off x="7920" y="15945480"/>
          <a:ext cx="84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4960</xdr:colOff>
      <xdr:row>139</xdr:row>
      <xdr:rowOff>257400</xdr:rowOff>
    </xdr:to>
    <xdr:sp>
      <xdr:nvSpPr>
        <xdr:cNvPr id="22" name="Text Box 1"/>
        <xdr:cNvSpPr/>
      </xdr:nvSpPr>
      <xdr:spPr>
        <a:xfrm>
          <a:off x="0" y="17964000"/>
          <a:ext cx="849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4960</xdr:colOff>
      <xdr:row>140</xdr:row>
      <xdr:rowOff>132120</xdr:rowOff>
    </xdr:to>
    <xdr:sp>
      <xdr:nvSpPr>
        <xdr:cNvPr id="23" name="Text Box 1"/>
        <xdr:cNvSpPr/>
      </xdr:nvSpPr>
      <xdr:spPr>
        <a:xfrm>
          <a:off x="0" y="18345240"/>
          <a:ext cx="849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4960</xdr:colOff>
      <xdr:row>140</xdr:row>
      <xdr:rowOff>132120</xdr:rowOff>
    </xdr:to>
    <xdr:sp>
      <xdr:nvSpPr>
        <xdr:cNvPr id="24" name="Text Box 1"/>
        <xdr:cNvSpPr/>
      </xdr:nvSpPr>
      <xdr:spPr>
        <a:xfrm>
          <a:off x="0" y="18345240"/>
          <a:ext cx="849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4960</xdr:colOff>
      <xdr:row>140</xdr:row>
      <xdr:rowOff>315000</xdr:rowOff>
    </xdr:to>
    <xdr:sp>
      <xdr:nvSpPr>
        <xdr:cNvPr id="25" name="Text Box 1"/>
        <xdr:cNvSpPr/>
      </xdr:nvSpPr>
      <xdr:spPr>
        <a:xfrm>
          <a:off x="0" y="18726120"/>
          <a:ext cx="84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4960</xdr:colOff>
      <xdr:row>140</xdr:row>
      <xdr:rowOff>315000</xdr:rowOff>
    </xdr:to>
    <xdr:sp>
      <xdr:nvSpPr>
        <xdr:cNvPr id="26" name="Text Box 1"/>
        <xdr:cNvSpPr/>
      </xdr:nvSpPr>
      <xdr:spPr>
        <a:xfrm>
          <a:off x="0" y="18726120"/>
          <a:ext cx="84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4960</xdr:colOff>
      <xdr:row>146</xdr:row>
      <xdr:rowOff>762120</xdr:rowOff>
    </xdr:to>
    <xdr:sp>
      <xdr:nvSpPr>
        <xdr:cNvPr id="27" name="Text Box 1"/>
        <xdr:cNvSpPr/>
      </xdr:nvSpPr>
      <xdr:spPr>
        <a:xfrm>
          <a:off x="0" y="21831480"/>
          <a:ext cx="84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4960</xdr:colOff>
      <xdr:row>146</xdr:row>
      <xdr:rowOff>762120</xdr:rowOff>
    </xdr:to>
    <xdr:sp>
      <xdr:nvSpPr>
        <xdr:cNvPr id="28" name="Text Box 1"/>
        <xdr:cNvSpPr/>
      </xdr:nvSpPr>
      <xdr:spPr>
        <a:xfrm>
          <a:off x="0" y="21831480"/>
          <a:ext cx="84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8</xdr:row>
      <xdr:rowOff>28440</xdr:rowOff>
    </xdr:to>
    <xdr:sp>
      <xdr:nvSpPr>
        <xdr:cNvPr id="29" name="Text Box 1"/>
        <xdr:cNvSpPr/>
      </xdr:nvSpPr>
      <xdr:spPr>
        <a:xfrm>
          <a:off x="0" y="50015880"/>
          <a:ext cx="84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8</xdr:row>
      <xdr:rowOff>28440</xdr:rowOff>
    </xdr:to>
    <xdr:sp>
      <xdr:nvSpPr>
        <xdr:cNvPr id="30" name="Text Box 1"/>
        <xdr:cNvSpPr/>
      </xdr:nvSpPr>
      <xdr:spPr>
        <a:xfrm>
          <a:off x="0" y="50015880"/>
          <a:ext cx="84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4960</xdr:colOff>
      <xdr:row>114</xdr:row>
      <xdr:rowOff>123840</xdr:rowOff>
    </xdr:to>
    <xdr:sp>
      <xdr:nvSpPr>
        <xdr:cNvPr id="31" name="Text Box 1"/>
        <xdr:cNvSpPr/>
      </xdr:nvSpPr>
      <xdr:spPr>
        <a:xfrm>
          <a:off x="0" y="765828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4960</xdr:colOff>
      <xdr:row>114</xdr:row>
      <xdr:rowOff>123840</xdr:rowOff>
    </xdr:to>
    <xdr:sp>
      <xdr:nvSpPr>
        <xdr:cNvPr id="32" name="Text Box 1"/>
        <xdr:cNvSpPr/>
      </xdr:nvSpPr>
      <xdr:spPr>
        <a:xfrm>
          <a:off x="0" y="765828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4960</xdr:colOff>
      <xdr:row>138</xdr:row>
      <xdr:rowOff>123840</xdr:rowOff>
    </xdr:to>
    <xdr:sp>
      <xdr:nvSpPr>
        <xdr:cNvPr id="33" name="Text Box 1"/>
        <xdr:cNvSpPr/>
      </xdr:nvSpPr>
      <xdr:spPr>
        <a:xfrm>
          <a:off x="0" y="1796400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84960</xdr:colOff>
      <xdr:row>138</xdr:row>
      <xdr:rowOff>123840</xdr:rowOff>
    </xdr:to>
    <xdr:sp>
      <xdr:nvSpPr>
        <xdr:cNvPr id="34" name="Text Box 1"/>
        <xdr:cNvSpPr/>
      </xdr:nvSpPr>
      <xdr:spPr>
        <a:xfrm>
          <a:off x="0" y="1796400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9</xdr:row>
      <xdr:rowOff>47520</xdr:rowOff>
    </xdr:to>
    <xdr:sp>
      <xdr:nvSpPr>
        <xdr:cNvPr id="35" name="Text Box 1"/>
        <xdr:cNvSpPr/>
      </xdr:nvSpPr>
      <xdr:spPr>
        <a:xfrm>
          <a:off x="0" y="50015880"/>
          <a:ext cx="84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9</xdr:row>
      <xdr:rowOff>47520</xdr:rowOff>
    </xdr:to>
    <xdr:sp>
      <xdr:nvSpPr>
        <xdr:cNvPr id="36" name="Text Box 1"/>
        <xdr:cNvSpPr/>
      </xdr:nvSpPr>
      <xdr:spPr>
        <a:xfrm>
          <a:off x="0" y="50015880"/>
          <a:ext cx="84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5</xdr:row>
      <xdr:rowOff>123840</xdr:rowOff>
    </xdr:to>
    <xdr:sp>
      <xdr:nvSpPr>
        <xdr:cNvPr id="37" name="Text Box 1"/>
        <xdr:cNvSpPr/>
      </xdr:nvSpPr>
      <xdr:spPr>
        <a:xfrm>
          <a:off x="0" y="5001588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84960</xdr:colOff>
      <xdr:row>225</xdr:row>
      <xdr:rowOff>123840</xdr:rowOff>
    </xdr:to>
    <xdr:sp>
      <xdr:nvSpPr>
        <xdr:cNvPr id="38" name="Text Box 1"/>
        <xdr:cNvSpPr/>
      </xdr:nvSpPr>
      <xdr:spPr>
        <a:xfrm>
          <a:off x="0" y="5001588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126</xdr:row>
      <xdr:rowOff>532800</xdr:rowOff>
    </xdr:from>
    <xdr:to>
      <xdr:col>1</xdr:col>
      <xdr:colOff>92880</xdr:colOff>
      <xdr:row>128</xdr:row>
      <xdr:rowOff>66240</xdr:rowOff>
    </xdr:to>
    <xdr:sp>
      <xdr:nvSpPr>
        <xdr:cNvPr id="39" name="Text Box 1"/>
        <xdr:cNvSpPr/>
      </xdr:nvSpPr>
      <xdr:spPr>
        <a:xfrm>
          <a:off x="7920" y="12867840"/>
          <a:ext cx="849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4960</xdr:colOff>
      <xdr:row>131</xdr:row>
      <xdr:rowOff>66960</xdr:rowOff>
    </xdr:to>
    <xdr:sp>
      <xdr:nvSpPr>
        <xdr:cNvPr id="40" name="Text Box 1"/>
        <xdr:cNvSpPr/>
      </xdr:nvSpPr>
      <xdr:spPr>
        <a:xfrm>
          <a:off x="0" y="13887360"/>
          <a:ext cx="84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4960</xdr:colOff>
      <xdr:row>133</xdr:row>
      <xdr:rowOff>132840</xdr:rowOff>
    </xdr:to>
    <xdr:sp>
      <xdr:nvSpPr>
        <xdr:cNvPr id="41" name="Text Box 1"/>
        <xdr:cNvSpPr/>
      </xdr:nvSpPr>
      <xdr:spPr>
        <a:xfrm>
          <a:off x="0" y="15030360"/>
          <a:ext cx="84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4960</xdr:colOff>
      <xdr:row>133</xdr:row>
      <xdr:rowOff>132840</xdr:rowOff>
    </xdr:to>
    <xdr:sp>
      <xdr:nvSpPr>
        <xdr:cNvPr id="42" name="Text Box 1"/>
        <xdr:cNvSpPr/>
      </xdr:nvSpPr>
      <xdr:spPr>
        <a:xfrm>
          <a:off x="0" y="15030360"/>
          <a:ext cx="84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4960</xdr:colOff>
      <xdr:row>129</xdr:row>
      <xdr:rowOff>123480</xdr:rowOff>
    </xdr:to>
    <xdr:sp>
      <xdr:nvSpPr>
        <xdr:cNvPr id="43" name="Text Box 1"/>
        <xdr:cNvSpPr/>
      </xdr:nvSpPr>
      <xdr:spPr>
        <a:xfrm>
          <a:off x="0" y="13887360"/>
          <a:ext cx="84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4960</xdr:colOff>
      <xdr:row>129</xdr:row>
      <xdr:rowOff>123480</xdr:rowOff>
    </xdr:to>
    <xdr:sp>
      <xdr:nvSpPr>
        <xdr:cNvPr id="44" name="Text Box 1"/>
        <xdr:cNvSpPr/>
      </xdr:nvSpPr>
      <xdr:spPr>
        <a:xfrm>
          <a:off x="0" y="13887360"/>
          <a:ext cx="84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4960</xdr:colOff>
      <xdr:row>115</xdr:row>
      <xdr:rowOff>75600</xdr:rowOff>
    </xdr:to>
    <xdr:sp>
      <xdr:nvSpPr>
        <xdr:cNvPr id="45" name="Text Box 1"/>
        <xdr:cNvSpPr/>
      </xdr:nvSpPr>
      <xdr:spPr>
        <a:xfrm>
          <a:off x="0" y="7410600"/>
          <a:ext cx="84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4960</xdr:colOff>
      <xdr:row>113</xdr:row>
      <xdr:rowOff>123840</xdr:rowOff>
    </xdr:to>
    <xdr:sp>
      <xdr:nvSpPr>
        <xdr:cNvPr id="46" name="Text Box 1"/>
        <xdr:cNvSpPr/>
      </xdr:nvSpPr>
      <xdr:spPr>
        <a:xfrm>
          <a:off x="0" y="741060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4960</xdr:colOff>
      <xdr:row>113</xdr:row>
      <xdr:rowOff>123840</xdr:rowOff>
    </xdr:to>
    <xdr:sp>
      <xdr:nvSpPr>
        <xdr:cNvPr id="47" name="Text Box 1"/>
        <xdr:cNvSpPr/>
      </xdr:nvSpPr>
      <xdr:spPr>
        <a:xfrm>
          <a:off x="0" y="741060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4960</xdr:colOff>
      <xdr:row>124</xdr:row>
      <xdr:rowOff>361800</xdr:rowOff>
    </xdr:to>
    <xdr:sp>
      <xdr:nvSpPr>
        <xdr:cNvPr id="48" name="Text Box 1"/>
        <xdr:cNvSpPr/>
      </xdr:nvSpPr>
      <xdr:spPr>
        <a:xfrm>
          <a:off x="0" y="10848960"/>
          <a:ext cx="84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4960</xdr:colOff>
      <xdr:row>124</xdr:row>
      <xdr:rowOff>361800</xdr:rowOff>
    </xdr:to>
    <xdr:sp>
      <xdr:nvSpPr>
        <xdr:cNvPr id="49" name="Text Box 1"/>
        <xdr:cNvSpPr/>
      </xdr:nvSpPr>
      <xdr:spPr>
        <a:xfrm>
          <a:off x="0" y="10848960"/>
          <a:ext cx="84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4960</xdr:colOff>
      <xdr:row>126</xdr:row>
      <xdr:rowOff>134640</xdr:rowOff>
    </xdr:to>
    <xdr:sp>
      <xdr:nvSpPr>
        <xdr:cNvPr id="50" name="Text Box 1"/>
        <xdr:cNvSpPr/>
      </xdr:nvSpPr>
      <xdr:spPr>
        <a:xfrm>
          <a:off x="0" y="11925360"/>
          <a:ext cx="849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4960</xdr:colOff>
      <xdr:row>126</xdr:row>
      <xdr:rowOff>134640</xdr:rowOff>
    </xdr:to>
    <xdr:sp>
      <xdr:nvSpPr>
        <xdr:cNvPr id="51" name="Text Box 1"/>
        <xdr:cNvSpPr/>
      </xdr:nvSpPr>
      <xdr:spPr>
        <a:xfrm>
          <a:off x="0" y="11925360"/>
          <a:ext cx="849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4960</xdr:colOff>
      <xdr:row>122</xdr:row>
      <xdr:rowOff>124200</xdr:rowOff>
    </xdr:to>
    <xdr:sp>
      <xdr:nvSpPr>
        <xdr:cNvPr id="52" name="Text Box 1"/>
        <xdr:cNvSpPr/>
      </xdr:nvSpPr>
      <xdr:spPr>
        <a:xfrm>
          <a:off x="0" y="10848960"/>
          <a:ext cx="84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4960</xdr:colOff>
      <xdr:row>122</xdr:row>
      <xdr:rowOff>124200</xdr:rowOff>
    </xdr:to>
    <xdr:sp>
      <xdr:nvSpPr>
        <xdr:cNvPr id="53" name="Text Box 1"/>
        <xdr:cNvSpPr/>
      </xdr:nvSpPr>
      <xdr:spPr>
        <a:xfrm>
          <a:off x="0" y="10848960"/>
          <a:ext cx="84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4960</xdr:colOff>
      <xdr:row>123</xdr:row>
      <xdr:rowOff>323640</xdr:rowOff>
    </xdr:to>
    <xdr:sp>
      <xdr:nvSpPr>
        <xdr:cNvPr id="54" name="Text Box 1"/>
        <xdr:cNvSpPr/>
      </xdr:nvSpPr>
      <xdr:spPr>
        <a:xfrm>
          <a:off x="0" y="10553760"/>
          <a:ext cx="849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4960</xdr:colOff>
      <xdr:row>121</xdr:row>
      <xdr:rowOff>123480</xdr:rowOff>
    </xdr:to>
    <xdr:sp>
      <xdr:nvSpPr>
        <xdr:cNvPr id="55" name="Text Box 1"/>
        <xdr:cNvSpPr/>
      </xdr:nvSpPr>
      <xdr:spPr>
        <a:xfrm>
          <a:off x="0" y="10553760"/>
          <a:ext cx="84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4960</xdr:colOff>
      <xdr:row>121</xdr:row>
      <xdr:rowOff>123480</xdr:rowOff>
    </xdr:to>
    <xdr:sp>
      <xdr:nvSpPr>
        <xdr:cNvPr id="56" name="Text Box 1"/>
        <xdr:cNvSpPr/>
      </xdr:nvSpPr>
      <xdr:spPr>
        <a:xfrm>
          <a:off x="0" y="10553760"/>
          <a:ext cx="84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4960</xdr:colOff>
      <xdr:row>123</xdr:row>
      <xdr:rowOff>76320</xdr:rowOff>
    </xdr:to>
    <xdr:sp>
      <xdr:nvSpPr>
        <xdr:cNvPr id="57" name="Text Box 1"/>
        <xdr:cNvSpPr/>
      </xdr:nvSpPr>
      <xdr:spPr>
        <a:xfrm>
          <a:off x="0" y="10848960"/>
          <a:ext cx="84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4960</xdr:colOff>
      <xdr:row>136</xdr:row>
      <xdr:rowOff>122760</xdr:rowOff>
    </xdr:to>
    <xdr:sp>
      <xdr:nvSpPr>
        <xdr:cNvPr id="58" name="Text Box 1"/>
        <xdr:cNvSpPr/>
      </xdr:nvSpPr>
      <xdr:spPr>
        <a:xfrm>
          <a:off x="0" y="16973640"/>
          <a:ext cx="84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4960</xdr:colOff>
      <xdr:row>136</xdr:row>
      <xdr:rowOff>122760</xdr:rowOff>
    </xdr:to>
    <xdr:sp>
      <xdr:nvSpPr>
        <xdr:cNvPr id="59" name="Text Box 1"/>
        <xdr:cNvSpPr/>
      </xdr:nvSpPr>
      <xdr:spPr>
        <a:xfrm>
          <a:off x="0" y="16973640"/>
          <a:ext cx="84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4960</xdr:colOff>
      <xdr:row>142</xdr:row>
      <xdr:rowOff>123840</xdr:rowOff>
    </xdr:to>
    <xdr:sp>
      <xdr:nvSpPr>
        <xdr:cNvPr id="60" name="Text Box 1"/>
        <xdr:cNvSpPr/>
      </xdr:nvSpPr>
      <xdr:spPr>
        <a:xfrm>
          <a:off x="0" y="2014524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4960</xdr:colOff>
      <xdr:row>142</xdr:row>
      <xdr:rowOff>123840</xdr:rowOff>
    </xdr:to>
    <xdr:sp>
      <xdr:nvSpPr>
        <xdr:cNvPr id="61" name="Text Box 1"/>
        <xdr:cNvSpPr/>
      </xdr:nvSpPr>
      <xdr:spPr>
        <a:xfrm>
          <a:off x="0" y="2014524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4960</xdr:colOff>
      <xdr:row>146</xdr:row>
      <xdr:rowOff>122400</xdr:rowOff>
    </xdr:to>
    <xdr:sp>
      <xdr:nvSpPr>
        <xdr:cNvPr id="62" name="Text Box 1"/>
        <xdr:cNvSpPr/>
      </xdr:nvSpPr>
      <xdr:spPr>
        <a:xfrm>
          <a:off x="0" y="21831480"/>
          <a:ext cx="84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4960</xdr:colOff>
      <xdr:row>146</xdr:row>
      <xdr:rowOff>122400</xdr:rowOff>
    </xdr:to>
    <xdr:sp>
      <xdr:nvSpPr>
        <xdr:cNvPr id="63" name="Text Box 1"/>
        <xdr:cNvSpPr/>
      </xdr:nvSpPr>
      <xdr:spPr>
        <a:xfrm>
          <a:off x="0" y="21831480"/>
          <a:ext cx="84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4960</xdr:colOff>
      <xdr:row>164</xdr:row>
      <xdr:rowOff>380880</xdr:rowOff>
    </xdr:to>
    <xdr:sp>
      <xdr:nvSpPr>
        <xdr:cNvPr id="64" name="Text Box 1"/>
        <xdr:cNvSpPr/>
      </xdr:nvSpPr>
      <xdr:spPr>
        <a:xfrm>
          <a:off x="0" y="28479600"/>
          <a:ext cx="84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581760</xdr:rowOff>
    </xdr:from>
    <xdr:to>
      <xdr:col>1</xdr:col>
      <xdr:colOff>84960</xdr:colOff>
      <xdr:row>161</xdr:row>
      <xdr:rowOff>142920</xdr:rowOff>
    </xdr:to>
    <xdr:sp>
      <xdr:nvSpPr>
        <xdr:cNvPr id="65" name="Text Box 1"/>
        <xdr:cNvSpPr/>
      </xdr:nvSpPr>
      <xdr:spPr>
        <a:xfrm>
          <a:off x="0" y="27671040"/>
          <a:ext cx="849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4960</xdr:colOff>
      <xdr:row>163</xdr:row>
      <xdr:rowOff>123840</xdr:rowOff>
    </xdr:to>
    <xdr:sp>
      <xdr:nvSpPr>
        <xdr:cNvPr id="66" name="Text Box 1"/>
        <xdr:cNvSpPr/>
      </xdr:nvSpPr>
      <xdr:spPr>
        <a:xfrm>
          <a:off x="0" y="2847960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4960</xdr:colOff>
      <xdr:row>163</xdr:row>
      <xdr:rowOff>123840</xdr:rowOff>
    </xdr:to>
    <xdr:sp>
      <xdr:nvSpPr>
        <xdr:cNvPr id="67" name="Text Box 1"/>
        <xdr:cNvSpPr/>
      </xdr:nvSpPr>
      <xdr:spPr>
        <a:xfrm>
          <a:off x="0" y="2847960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4960</xdr:colOff>
      <xdr:row>151</xdr:row>
      <xdr:rowOff>85680</xdr:rowOff>
    </xdr:to>
    <xdr:sp>
      <xdr:nvSpPr>
        <xdr:cNvPr id="68" name="Text Box 1"/>
        <xdr:cNvSpPr/>
      </xdr:nvSpPr>
      <xdr:spPr>
        <a:xfrm>
          <a:off x="0" y="23860080"/>
          <a:ext cx="84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4960</xdr:colOff>
      <xdr:row>163</xdr:row>
      <xdr:rowOff>190800</xdr:rowOff>
    </xdr:to>
    <xdr:sp>
      <xdr:nvSpPr>
        <xdr:cNvPr id="69" name="Text Box 1"/>
        <xdr:cNvSpPr/>
      </xdr:nvSpPr>
      <xdr:spPr>
        <a:xfrm>
          <a:off x="0" y="2828916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4960</xdr:colOff>
      <xdr:row>162</xdr:row>
      <xdr:rowOff>123480</xdr:rowOff>
    </xdr:to>
    <xdr:sp>
      <xdr:nvSpPr>
        <xdr:cNvPr id="70" name="Text Box 1"/>
        <xdr:cNvSpPr/>
      </xdr:nvSpPr>
      <xdr:spPr>
        <a:xfrm>
          <a:off x="0" y="28289160"/>
          <a:ext cx="84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4960</xdr:colOff>
      <xdr:row>162</xdr:row>
      <xdr:rowOff>123480</xdr:rowOff>
    </xdr:to>
    <xdr:sp>
      <xdr:nvSpPr>
        <xdr:cNvPr id="71" name="Text Box 1"/>
        <xdr:cNvSpPr/>
      </xdr:nvSpPr>
      <xdr:spPr>
        <a:xfrm>
          <a:off x="0" y="28289160"/>
          <a:ext cx="84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84960</xdr:colOff>
      <xdr:row>170</xdr:row>
      <xdr:rowOff>123480</xdr:rowOff>
    </xdr:to>
    <xdr:sp>
      <xdr:nvSpPr>
        <xdr:cNvPr id="72" name="Text Box 1"/>
        <xdr:cNvSpPr/>
      </xdr:nvSpPr>
      <xdr:spPr>
        <a:xfrm>
          <a:off x="0" y="31337280"/>
          <a:ext cx="84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84960</xdr:colOff>
      <xdr:row>214</xdr:row>
      <xdr:rowOff>133200</xdr:rowOff>
    </xdr:to>
    <xdr:sp>
      <xdr:nvSpPr>
        <xdr:cNvPr id="73" name="Text Box 1"/>
        <xdr:cNvSpPr/>
      </xdr:nvSpPr>
      <xdr:spPr>
        <a:xfrm>
          <a:off x="0" y="47082240"/>
          <a:ext cx="84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84960</xdr:colOff>
      <xdr:row>213</xdr:row>
      <xdr:rowOff>123840</xdr:rowOff>
    </xdr:to>
    <xdr:sp>
      <xdr:nvSpPr>
        <xdr:cNvPr id="74" name="Text Box 1"/>
        <xdr:cNvSpPr/>
      </xdr:nvSpPr>
      <xdr:spPr>
        <a:xfrm>
          <a:off x="0" y="4708224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84960</xdr:colOff>
      <xdr:row>213</xdr:row>
      <xdr:rowOff>123840</xdr:rowOff>
    </xdr:to>
    <xdr:sp>
      <xdr:nvSpPr>
        <xdr:cNvPr id="75" name="Text Box 1"/>
        <xdr:cNvSpPr/>
      </xdr:nvSpPr>
      <xdr:spPr>
        <a:xfrm>
          <a:off x="0" y="4708224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4960</xdr:colOff>
      <xdr:row>140</xdr:row>
      <xdr:rowOff>132120</xdr:rowOff>
    </xdr:to>
    <xdr:sp>
      <xdr:nvSpPr>
        <xdr:cNvPr id="76" name="Text Box 1"/>
        <xdr:cNvSpPr/>
      </xdr:nvSpPr>
      <xdr:spPr>
        <a:xfrm>
          <a:off x="0" y="18345240"/>
          <a:ext cx="849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4960</xdr:colOff>
      <xdr:row>140</xdr:row>
      <xdr:rowOff>132120</xdr:rowOff>
    </xdr:to>
    <xdr:sp>
      <xdr:nvSpPr>
        <xdr:cNvPr id="77" name="Text Box 1"/>
        <xdr:cNvSpPr/>
      </xdr:nvSpPr>
      <xdr:spPr>
        <a:xfrm>
          <a:off x="0" y="18345240"/>
          <a:ext cx="849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4960</xdr:colOff>
      <xdr:row>146</xdr:row>
      <xdr:rowOff>429840</xdr:rowOff>
    </xdr:to>
    <xdr:sp>
      <xdr:nvSpPr>
        <xdr:cNvPr id="78" name="Text Box 1"/>
        <xdr:cNvSpPr/>
      </xdr:nvSpPr>
      <xdr:spPr>
        <a:xfrm>
          <a:off x="0" y="21831480"/>
          <a:ext cx="8496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4960</xdr:colOff>
      <xdr:row>146</xdr:row>
      <xdr:rowOff>429840</xdr:rowOff>
    </xdr:to>
    <xdr:sp>
      <xdr:nvSpPr>
        <xdr:cNvPr id="79" name="Text Box 1"/>
        <xdr:cNvSpPr/>
      </xdr:nvSpPr>
      <xdr:spPr>
        <a:xfrm>
          <a:off x="0" y="21831480"/>
          <a:ext cx="8496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4960</xdr:colOff>
      <xdr:row>146</xdr:row>
      <xdr:rowOff>122400</xdr:rowOff>
    </xdr:to>
    <xdr:sp>
      <xdr:nvSpPr>
        <xdr:cNvPr id="80" name="Text Box 1"/>
        <xdr:cNvSpPr/>
      </xdr:nvSpPr>
      <xdr:spPr>
        <a:xfrm>
          <a:off x="0" y="21831480"/>
          <a:ext cx="84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4960</xdr:colOff>
      <xdr:row>146</xdr:row>
      <xdr:rowOff>122400</xdr:rowOff>
    </xdr:to>
    <xdr:sp>
      <xdr:nvSpPr>
        <xdr:cNvPr id="81" name="Text Box 1"/>
        <xdr:cNvSpPr/>
      </xdr:nvSpPr>
      <xdr:spPr>
        <a:xfrm>
          <a:off x="0" y="21831480"/>
          <a:ext cx="84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84960</xdr:colOff>
      <xdr:row>208</xdr:row>
      <xdr:rowOff>190440</xdr:rowOff>
    </xdr:to>
    <xdr:sp>
      <xdr:nvSpPr>
        <xdr:cNvPr id="82" name="Text Box 1"/>
        <xdr:cNvSpPr/>
      </xdr:nvSpPr>
      <xdr:spPr>
        <a:xfrm>
          <a:off x="0" y="45396000"/>
          <a:ext cx="8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84960</xdr:colOff>
      <xdr:row>207</xdr:row>
      <xdr:rowOff>123840</xdr:rowOff>
    </xdr:to>
    <xdr:sp>
      <xdr:nvSpPr>
        <xdr:cNvPr id="83" name="Text Box 1"/>
        <xdr:cNvSpPr/>
      </xdr:nvSpPr>
      <xdr:spPr>
        <a:xfrm>
          <a:off x="0" y="4539600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84960</xdr:colOff>
      <xdr:row>207</xdr:row>
      <xdr:rowOff>123840</xdr:rowOff>
    </xdr:to>
    <xdr:sp>
      <xdr:nvSpPr>
        <xdr:cNvPr id="84" name="Text Box 1"/>
        <xdr:cNvSpPr/>
      </xdr:nvSpPr>
      <xdr:spPr>
        <a:xfrm>
          <a:off x="0" y="45396000"/>
          <a:ext cx="84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3.56"/>
    <col collapsed="false" customWidth="true" hidden="false" outlineLevel="0" max="3" min="3" style="2" width="13.41"/>
    <col collapsed="false" customWidth="false" hidden="false" outlineLevel="0" max="257" min="4" style="1" width="9.14"/>
  </cols>
  <sheetData>
    <row r="1" s="5" customFormat="true" ht="12.75" hidden="false" customHeight="false" outlineLevel="0" collapsed="false">
      <c r="A1" s="3"/>
      <c r="B1" s="4"/>
      <c r="C1" s="4"/>
    </row>
    <row r="2" s="5" customFormat="true" ht="15" hidden="false" customHeight="false" outlineLevel="0" collapsed="false">
      <c r="A2" s="6" t="s">
        <v>0</v>
      </c>
      <c r="B2" s="6"/>
      <c r="C2" s="4"/>
    </row>
    <row r="3" s="5" customFormat="true" ht="12.75" hidden="false" customHeight="false" outlineLevel="0" collapsed="false">
      <c r="A3" s="7" t="s">
        <v>1</v>
      </c>
      <c r="B3" s="4"/>
      <c r="C3" s="4"/>
    </row>
    <row r="4" s="5" customFormat="true" ht="12.75" hidden="false" customHeight="false" outlineLevel="0" collapsed="false">
      <c r="A4" s="7" t="s">
        <v>2</v>
      </c>
      <c r="B4" s="4"/>
      <c r="C4" s="4"/>
    </row>
    <row r="5" s="5" customFormat="true" ht="12.75" hidden="false" customHeight="false" outlineLevel="0" collapsed="false">
      <c r="A5" s="7" t="s">
        <v>3</v>
      </c>
      <c r="B5" s="4"/>
      <c r="C5" s="4"/>
    </row>
    <row r="6" s="5" customFormat="true" ht="12.75" hidden="false" customHeight="false" outlineLevel="0" collapsed="false">
      <c r="A6" s="7" t="s">
        <v>4</v>
      </c>
      <c r="B6" s="4"/>
      <c r="C6" s="4"/>
    </row>
    <row r="7" s="5" customFormat="true" ht="12.75" hidden="false" customHeight="false" outlineLevel="0" collapsed="false">
      <c r="A7" s="7" t="s">
        <v>5</v>
      </c>
      <c r="B7" s="4"/>
      <c r="C7" s="4"/>
    </row>
    <row r="8" s="5" customFormat="true" ht="12.75" hidden="false" customHeight="false" outlineLevel="0" collapsed="false">
      <c r="A8" s="7" t="s">
        <v>6</v>
      </c>
      <c r="B8" s="4"/>
      <c r="C8" s="4"/>
    </row>
    <row r="9" s="5" customFormat="true" ht="12.75" hidden="false" customHeight="false" outlineLevel="0" collapsed="false">
      <c r="A9" s="3"/>
      <c r="B9" s="4"/>
      <c r="C9" s="4"/>
    </row>
    <row r="10" customFormat="false" ht="15" hidden="false" customHeight="true" outlineLevel="0" collapsed="false">
      <c r="A10" s="8"/>
      <c r="B10" s="9" t="s">
        <v>7</v>
      </c>
      <c r="C10" s="9"/>
    </row>
    <row r="11" customFormat="false" ht="15" hidden="false" customHeight="true" outlineLevel="0" collapsed="false">
      <c r="A11" s="10"/>
      <c r="B11" s="9" t="s">
        <v>8</v>
      </c>
      <c r="C11" s="9"/>
    </row>
    <row r="12" customFormat="false" ht="15" hidden="false" customHeight="true" outlineLevel="0" collapsed="false">
      <c r="A12" s="11"/>
      <c r="B12" s="9" t="s">
        <v>9</v>
      </c>
      <c r="C12" s="9"/>
    </row>
    <row r="13" customFormat="false" ht="15" hidden="false" customHeight="true" outlineLevel="0" collapsed="false">
      <c r="A13" s="11"/>
      <c r="B13" s="9" t="s">
        <v>10</v>
      </c>
      <c r="C13" s="9"/>
    </row>
    <row r="14" customFormat="false" ht="15" hidden="false" customHeight="true" outlineLevel="0" collapsed="false">
      <c r="A14" s="11"/>
      <c r="B14" s="12" t="s">
        <v>11</v>
      </c>
      <c r="C14" s="12"/>
    </row>
    <row r="15" customFormat="false" ht="15" hidden="false" customHeight="true" outlineLevel="0" collapsed="false">
      <c r="A15" s="11"/>
      <c r="B15" s="12" t="s">
        <v>12</v>
      </c>
      <c r="C15" s="12"/>
    </row>
    <row r="16" customFormat="false" ht="15" hidden="false" customHeight="true" outlineLevel="0" collapsed="false">
      <c r="A16" s="11"/>
      <c r="B16" s="12" t="s">
        <v>13</v>
      </c>
      <c r="C16" s="12"/>
    </row>
    <row r="17" customFormat="false" ht="18.75" hidden="false" customHeight="true" outlineLevel="0" collapsed="false">
      <c r="A17" s="11"/>
      <c r="B17" s="12" t="s">
        <v>14</v>
      </c>
      <c r="C17" s="12"/>
    </row>
    <row r="18" s="15" customFormat="true" ht="15.75" hidden="false" customHeight="true" outlineLevel="0" collapsed="false">
      <c r="A18" s="13" t="s">
        <v>15</v>
      </c>
      <c r="B18" s="13"/>
      <c r="C18" s="14"/>
    </row>
    <row r="19" s="15" customFormat="true" ht="15.75" hidden="false" customHeight="false" outlineLevel="0" collapsed="false">
      <c r="A19" s="16" t="s">
        <v>16</v>
      </c>
      <c r="B19" s="16"/>
      <c r="C19" s="16"/>
    </row>
    <row r="20" customFormat="false" ht="20.25" hidden="false" customHeight="true" outlineLevel="0" collapsed="false">
      <c r="A20" s="17"/>
      <c r="B20" s="17"/>
      <c r="C20" s="18" t="s">
        <v>17</v>
      </c>
    </row>
    <row r="21" s="22" customFormat="true" ht="43.5" hidden="false" customHeight="false" outlineLevel="0" collapsed="false">
      <c r="A21" s="19" t="s">
        <v>18</v>
      </c>
      <c r="B21" s="20" t="s">
        <v>19</v>
      </c>
      <c r="C21" s="21" t="s">
        <v>20</v>
      </c>
    </row>
    <row r="22" s="22" customFormat="true" ht="34.5" hidden="false" customHeight="true" outlineLevel="0" collapsed="false">
      <c r="A22" s="23"/>
      <c r="B22" s="24" t="s">
        <v>21</v>
      </c>
      <c r="C22" s="25" t="n">
        <f aca="false">SUM(C23+C38)</f>
        <v>6637.5</v>
      </c>
      <c r="F22" s="26"/>
    </row>
    <row r="23" s="22" customFormat="true" ht="15.75" hidden="false" customHeight="false" outlineLevel="0" collapsed="false">
      <c r="A23" s="27"/>
      <c r="B23" s="28" t="s">
        <v>22</v>
      </c>
      <c r="C23" s="29" t="n">
        <f aca="false">SUM(C26+C32+C24)</f>
        <v>230</v>
      </c>
      <c r="E23" s="26"/>
    </row>
    <row r="24" s="22" customFormat="true" ht="15.75" hidden="false" customHeight="false" outlineLevel="0" collapsed="false">
      <c r="A24" s="27" t="s">
        <v>23</v>
      </c>
      <c r="B24" s="30" t="s">
        <v>24</v>
      </c>
      <c r="C24" s="29" t="n">
        <v>50</v>
      </c>
    </row>
    <row r="25" customFormat="false" ht="94.5" hidden="false" customHeight="false" outlineLevel="0" collapsed="false">
      <c r="A25" s="31" t="s">
        <v>25</v>
      </c>
      <c r="B25" s="32" t="s">
        <v>26</v>
      </c>
      <c r="C25" s="33" t="n">
        <v>50</v>
      </c>
      <c r="D25" s="1" t="s">
        <v>27</v>
      </c>
      <c r="E25" s="2"/>
      <c r="G25" s="2"/>
    </row>
    <row r="26" s="22" customFormat="true" ht="15.75" hidden="false" customHeight="false" outlineLevel="0" collapsed="false">
      <c r="A26" s="27" t="s">
        <v>28</v>
      </c>
      <c r="B26" s="34" t="s">
        <v>29</v>
      </c>
      <c r="C26" s="29" t="n">
        <v>70</v>
      </c>
    </row>
    <row r="27" s="38" customFormat="true" ht="31.5" hidden="false" customHeight="false" outlineLevel="0" collapsed="false">
      <c r="A27" s="35" t="s">
        <v>30</v>
      </c>
      <c r="B27" s="36" t="s">
        <v>31</v>
      </c>
      <c r="C27" s="37" t="n">
        <v>30</v>
      </c>
    </row>
    <row r="28" s="38" customFormat="true" ht="36.75" hidden="false" customHeight="true" outlineLevel="0" collapsed="false">
      <c r="A28" s="31" t="s">
        <v>32</v>
      </c>
      <c r="B28" s="32" t="s">
        <v>33</v>
      </c>
      <c r="C28" s="33" t="n">
        <v>15</v>
      </c>
    </row>
    <row r="29" s="38" customFormat="true" ht="47.25" hidden="false" customHeight="false" outlineLevel="0" collapsed="false">
      <c r="A29" s="31" t="s">
        <v>34</v>
      </c>
      <c r="B29" s="32" t="s">
        <v>35</v>
      </c>
      <c r="C29" s="33" t="n">
        <v>15</v>
      </c>
    </row>
    <row r="30" customFormat="false" ht="15.75" hidden="false" customHeight="false" outlineLevel="0" collapsed="false">
      <c r="A30" s="35" t="s">
        <v>36</v>
      </c>
      <c r="B30" s="36" t="s">
        <v>37</v>
      </c>
      <c r="C30" s="37" t="n">
        <v>40</v>
      </c>
    </row>
    <row r="31" customFormat="false" ht="31.5" hidden="false" customHeight="false" outlineLevel="0" collapsed="false">
      <c r="A31" s="31" t="s">
        <v>38</v>
      </c>
      <c r="B31" s="32" t="s">
        <v>39</v>
      </c>
      <c r="C31" s="33" t="n">
        <v>40</v>
      </c>
    </row>
    <row r="32" customFormat="false" ht="15" hidden="false" customHeight="false" outlineLevel="0" collapsed="false">
      <c r="A32" s="27" t="s">
        <v>40</v>
      </c>
      <c r="B32" s="39" t="s">
        <v>41</v>
      </c>
      <c r="C32" s="40" t="n">
        <v>110</v>
      </c>
    </row>
    <row r="33" customFormat="false" ht="30" hidden="false" customHeight="false" outlineLevel="0" collapsed="false">
      <c r="A33" s="41" t="s">
        <v>42</v>
      </c>
      <c r="B33" s="42" t="s">
        <v>43</v>
      </c>
      <c r="C33" s="43" t="n">
        <v>30</v>
      </c>
    </row>
    <row r="34" customFormat="false" ht="18.75" hidden="false" customHeight="true" outlineLevel="0" collapsed="false">
      <c r="A34" s="44" t="s">
        <v>44</v>
      </c>
      <c r="B34" s="45" t="s">
        <v>43</v>
      </c>
      <c r="C34" s="46" t="n">
        <v>30</v>
      </c>
    </row>
    <row r="35" customFormat="false" ht="27" hidden="false" customHeight="true" outlineLevel="0" collapsed="false">
      <c r="A35" s="35" t="s">
        <v>45</v>
      </c>
      <c r="B35" s="42" t="s">
        <v>46</v>
      </c>
      <c r="C35" s="43" t="n">
        <v>80</v>
      </c>
    </row>
    <row r="36" customFormat="false" ht="42" hidden="false" customHeight="true" outlineLevel="0" collapsed="false">
      <c r="A36" s="47" t="s">
        <v>47</v>
      </c>
      <c r="B36" s="45" t="s">
        <v>48</v>
      </c>
      <c r="C36" s="46" t="n">
        <v>45</v>
      </c>
    </row>
    <row r="37" customFormat="false" ht="50.25" hidden="false" customHeight="true" outlineLevel="0" collapsed="false">
      <c r="A37" s="47" t="s">
        <v>49</v>
      </c>
      <c r="B37" s="45" t="s">
        <v>50</v>
      </c>
      <c r="C37" s="46" t="n">
        <v>35</v>
      </c>
    </row>
    <row r="38" customFormat="false" ht="21" hidden="false" customHeight="true" outlineLevel="0" collapsed="false">
      <c r="A38" s="31"/>
      <c r="B38" s="28" t="s">
        <v>51</v>
      </c>
      <c r="C38" s="29" t="n">
        <v>6407.5</v>
      </c>
    </row>
    <row r="39" customFormat="false" ht="38.25" hidden="false" customHeight="true" outlineLevel="0" collapsed="false">
      <c r="A39" s="27" t="s">
        <v>52</v>
      </c>
      <c r="B39" s="28" t="s">
        <v>53</v>
      </c>
      <c r="C39" s="29" t="n">
        <v>6407.5</v>
      </c>
    </row>
    <row r="40" customFormat="false" ht="40.5" hidden="false" customHeight="true" outlineLevel="0" collapsed="false">
      <c r="A40" s="27" t="s">
        <v>54</v>
      </c>
      <c r="B40" s="34" t="s">
        <v>55</v>
      </c>
      <c r="C40" s="29" t="n">
        <v>4221.5</v>
      </c>
      <c r="E40" s="2"/>
    </row>
    <row r="41" customFormat="false" ht="49.5" hidden="false" customHeight="true" outlineLevel="0" collapsed="false">
      <c r="A41" s="31" t="s">
        <v>56</v>
      </c>
      <c r="B41" s="32" t="s">
        <v>57</v>
      </c>
      <c r="C41" s="33" t="n">
        <v>221.5</v>
      </c>
    </row>
    <row r="42" customFormat="false" ht="1.5" hidden="true" customHeight="true" outlineLevel="0" collapsed="false">
      <c r="A42" s="27" t="s">
        <v>58</v>
      </c>
      <c r="B42" s="34" t="s">
        <v>59</v>
      </c>
      <c r="C42" s="29"/>
    </row>
    <row r="43" customFormat="false" ht="78.75" hidden="true" customHeight="false" outlineLevel="0" collapsed="false">
      <c r="A43" s="31" t="s">
        <v>60</v>
      </c>
      <c r="B43" s="32" t="s">
        <v>61</v>
      </c>
      <c r="C43" s="33"/>
    </row>
    <row r="44" customFormat="false" ht="48.75" hidden="false" customHeight="true" outlineLevel="0" collapsed="false">
      <c r="A44" s="31" t="s">
        <v>62</v>
      </c>
      <c r="B44" s="32" t="s">
        <v>63</v>
      </c>
      <c r="C44" s="33" t="n">
        <v>3200</v>
      </c>
    </row>
    <row r="45" customFormat="false" ht="37.5" hidden="false" customHeight="true" outlineLevel="0" collapsed="false">
      <c r="A45" s="31" t="s">
        <v>64</v>
      </c>
      <c r="B45" s="32" t="s">
        <v>65</v>
      </c>
      <c r="C45" s="33" t="n">
        <v>800</v>
      </c>
    </row>
    <row r="46" customFormat="false" ht="45" hidden="false" customHeight="true" outlineLevel="0" collapsed="false">
      <c r="A46" s="27" t="s">
        <v>66</v>
      </c>
      <c r="B46" s="34" t="s">
        <v>67</v>
      </c>
      <c r="C46" s="29" t="n">
        <v>2186</v>
      </c>
    </row>
    <row r="47" customFormat="false" ht="63" hidden="false" customHeight="true" outlineLevel="0" collapsed="false">
      <c r="A47" s="31" t="s">
        <v>68</v>
      </c>
      <c r="B47" s="32" t="s">
        <v>69</v>
      </c>
      <c r="C47" s="33" t="n">
        <v>2120</v>
      </c>
    </row>
    <row r="48" customFormat="false" ht="66" hidden="false" customHeight="true" outlineLevel="0" collapsed="false">
      <c r="A48" s="31" t="s">
        <v>70</v>
      </c>
      <c r="B48" s="32" t="s">
        <v>71</v>
      </c>
      <c r="C48" s="33" t="n">
        <v>66</v>
      </c>
    </row>
    <row r="49" customFormat="false" ht="47.25" hidden="true" customHeight="false" outlineLevel="0" collapsed="false">
      <c r="A49" s="48" t="s">
        <v>72</v>
      </c>
      <c r="B49" s="32" t="s">
        <v>73</v>
      </c>
      <c r="C49" s="49"/>
    </row>
    <row r="50" customFormat="false" ht="15" hidden="false" customHeight="false" outlineLevel="0" collapsed="false">
      <c r="A50" s="11"/>
      <c r="B50" s="11"/>
      <c r="C50" s="50"/>
    </row>
    <row r="53" customFormat="false" ht="15" hidden="false" customHeight="false" outlineLevel="0" collapsed="false">
      <c r="C53" s="11"/>
      <c r="D53" s="11"/>
    </row>
  </sheetData>
  <mergeCells count="11">
    <mergeCell ref="A2:B2"/>
    <mergeCell ref="B10:C10"/>
    <mergeCell ref="B11:C11"/>
    <mergeCell ref="B12:C12"/>
    <mergeCell ref="B13:C13"/>
    <mergeCell ref="B14:C14"/>
    <mergeCell ref="B15:C15"/>
    <mergeCell ref="B16:C16"/>
    <mergeCell ref="B17:C17"/>
    <mergeCell ref="A18:B18"/>
    <mergeCell ref="A19:C1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" width="59.28"/>
    <col collapsed="false" customWidth="true" hidden="false" outlineLevel="0" max="2" min="2" style="7" width="5.71"/>
    <col collapsed="false" customWidth="true" hidden="false" outlineLevel="0" max="3" min="3" style="7" width="5.85"/>
    <col collapsed="false" customWidth="true" hidden="false" outlineLevel="0" max="4" min="4" style="7" width="6.28"/>
    <col collapsed="false" customWidth="true" hidden="false" outlineLevel="0" max="5" min="5" style="7" width="14.14"/>
    <col collapsed="false" customWidth="true" hidden="false" outlineLevel="0" max="6" min="6" style="7" width="6.41"/>
    <col collapsed="false" customWidth="true" hidden="false" outlineLevel="0" max="7" min="7" style="7" width="12.42"/>
    <col collapsed="false" customWidth="true" hidden="false" outlineLevel="0" max="8" min="8" style="7" width="2.7"/>
    <col collapsed="false" customWidth="true" hidden="false" outlineLevel="0" max="9" min="9" style="7" width="13.56"/>
    <col collapsed="false" customWidth="false" hidden="false" outlineLevel="0" max="257" min="10" style="7" width="9.14"/>
  </cols>
  <sheetData>
    <row r="2" customFormat="false" ht="12.75" hidden="false" customHeight="false" outlineLevel="0" collapsed="false">
      <c r="A2" s="51" t="s">
        <v>74</v>
      </c>
    </row>
    <row r="3" customFormat="false" ht="12.75" hidden="false" customHeight="false" outlineLevel="0" collapsed="false">
      <c r="A3" s="52" t="s">
        <v>1</v>
      </c>
      <c r="B3" s="52"/>
      <c r="C3" s="52"/>
      <c r="D3" s="52"/>
      <c r="E3" s="52"/>
      <c r="F3" s="52"/>
    </row>
    <row r="4" customFormat="false" ht="12.75" hidden="false" customHeight="false" outlineLevel="0" collapsed="false">
      <c r="A4" s="53" t="s">
        <v>75</v>
      </c>
      <c r="B4" s="53"/>
      <c r="C4" s="53"/>
      <c r="D4" s="53"/>
      <c r="E4" s="53"/>
      <c r="F4" s="53"/>
    </row>
    <row r="5" customFormat="false" ht="12.75" hidden="false" customHeight="false" outlineLevel="0" collapsed="false">
      <c r="A5" s="53" t="s">
        <v>3</v>
      </c>
      <c r="B5" s="53"/>
      <c r="C5" s="53"/>
      <c r="D5" s="53"/>
      <c r="E5" s="53"/>
      <c r="F5" s="53"/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7" t="s">
        <v>5</v>
      </c>
    </row>
    <row r="8" customFormat="false" ht="12.75" hidden="false" customHeight="false" outlineLevel="0" collapsed="false">
      <c r="A8" s="54" t="s">
        <v>6</v>
      </c>
      <c r="B8" s="54"/>
      <c r="C8" s="54"/>
      <c r="D8" s="54"/>
      <c r="E8" s="54"/>
      <c r="F8" s="54"/>
      <c r="G8" s="54"/>
    </row>
    <row r="9" s="56" customFormat="true" ht="21" hidden="false" customHeight="true" outlineLevel="0" collapsed="false">
      <c r="A9" s="55" t="s">
        <v>76</v>
      </c>
      <c r="B9" s="55"/>
      <c r="C9" s="55"/>
      <c r="D9" s="55"/>
      <c r="E9" s="55"/>
      <c r="F9" s="55"/>
      <c r="G9" s="55"/>
      <c r="H9" s="55"/>
    </row>
    <row r="10" s="59" customFormat="true" ht="14.25" hidden="false" customHeight="true" outlineLevel="0" collapsed="false">
      <c r="A10" s="57"/>
      <c r="B10" s="55" t="s">
        <v>77</v>
      </c>
      <c r="C10" s="55"/>
      <c r="D10" s="55"/>
      <c r="E10" s="55"/>
      <c r="F10" s="55"/>
      <c r="G10" s="55"/>
      <c r="H10" s="58"/>
    </row>
    <row r="11" s="59" customFormat="true" ht="13.5" hidden="false" customHeight="true" outlineLevel="0" collapsed="false">
      <c r="A11" s="60"/>
      <c r="B11" s="61" t="s">
        <v>78</v>
      </c>
      <c r="C11" s="61"/>
      <c r="D11" s="61"/>
      <c r="E11" s="61"/>
      <c r="F11" s="61"/>
      <c r="G11" s="61"/>
    </row>
    <row r="12" s="59" customFormat="true" ht="14.25" hidden="false" customHeight="true" outlineLevel="0" collapsed="false">
      <c r="A12" s="60"/>
      <c r="B12" s="62" t="s">
        <v>79</v>
      </c>
      <c r="C12" s="62"/>
      <c r="D12" s="62"/>
      <c r="E12" s="62"/>
      <c r="F12" s="62"/>
      <c r="G12" s="62"/>
    </row>
    <row r="13" s="59" customFormat="true" ht="15" hidden="false" customHeight="true" outlineLevel="0" collapsed="false">
      <c r="A13" s="61" t="s">
        <v>80</v>
      </c>
      <c r="B13" s="61"/>
      <c r="C13" s="61"/>
      <c r="D13" s="61"/>
      <c r="E13" s="61"/>
      <c r="F13" s="61"/>
      <c r="G13" s="61"/>
    </row>
    <row r="14" s="64" customFormat="true" ht="17.25" hidden="false" customHeight="true" outlineLevel="0" collapsed="false">
      <c r="A14" s="63" t="s">
        <v>81</v>
      </c>
      <c r="B14" s="6" t="s">
        <v>82</v>
      </c>
      <c r="C14" s="6"/>
      <c r="D14" s="6"/>
      <c r="E14" s="6"/>
      <c r="F14" s="6"/>
      <c r="G14" s="6"/>
      <c r="H14" s="6"/>
    </row>
    <row r="15" s="64" customFormat="true" ht="15.75" hidden="false" customHeight="true" outlineLevel="0" collapsed="false">
      <c r="A15" s="65"/>
      <c r="B15" s="6" t="s">
        <v>83</v>
      </c>
      <c r="C15" s="6"/>
      <c r="D15" s="6"/>
      <c r="E15" s="6"/>
      <c r="F15" s="6"/>
      <c r="G15" s="6"/>
    </row>
    <row r="16" s="64" customFormat="true" ht="15.75" hidden="false" customHeight="true" outlineLevel="0" collapsed="false">
      <c r="A16" s="65"/>
      <c r="B16" s="6" t="s">
        <v>84</v>
      </c>
      <c r="C16" s="6"/>
      <c r="D16" s="6"/>
      <c r="E16" s="6"/>
      <c r="F16" s="6"/>
      <c r="G16" s="6"/>
      <c r="H16" s="6"/>
    </row>
    <row r="17" s="64" customFormat="true" ht="20.25" hidden="false" customHeight="true" outlineLevel="0" collapsed="false">
      <c r="A17" s="66" t="s">
        <v>85</v>
      </c>
      <c r="B17" s="66"/>
      <c r="C17" s="66"/>
      <c r="D17" s="66"/>
      <c r="E17" s="66"/>
      <c r="F17" s="66"/>
      <c r="G17" s="66"/>
    </row>
    <row r="18" s="64" customFormat="true" ht="15.75" hidden="false" customHeight="true" outlineLevel="0" collapsed="false">
      <c r="A18" s="67" t="s">
        <v>86</v>
      </c>
      <c r="B18" s="67"/>
      <c r="C18" s="67"/>
      <c r="D18" s="67"/>
      <c r="E18" s="67"/>
      <c r="F18" s="67"/>
      <c r="G18" s="67"/>
    </row>
    <row r="19" s="64" customFormat="true" ht="15.75" hidden="false" customHeight="false" outlineLevel="0" collapsed="false">
      <c r="A19" s="67" t="s">
        <v>87</v>
      </c>
      <c r="B19" s="67"/>
      <c r="C19" s="67"/>
      <c r="D19" s="67"/>
      <c r="E19" s="67"/>
      <c r="F19" s="67"/>
      <c r="G19" s="67"/>
    </row>
    <row r="20" s="68" customFormat="true" ht="18.75" hidden="false" customHeight="true" outlineLevel="0" collapsed="false">
      <c r="F20" s="69" t="s">
        <v>17</v>
      </c>
      <c r="G20" s="69"/>
    </row>
    <row r="21" s="68" customFormat="true" ht="29.25" hidden="false" customHeight="true" outlineLevel="0" collapsed="false">
      <c r="A21" s="70" t="s">
        <v>88</v>
      </c>
      <c r="B21" s="71" t="s">
        <v>89</v>
      </c>
      <c r="C21" s="72" t="s">
        <v>18</v>
      </c>
      <c r="D21" s="72"/>
      <c r="E21" s="72"/>
      <c r="F21" s="72"/>
      <c r="G21" s="71" t="s">
        <v>20</v>
      </c>
      <c r="I21" s="73"/>
    </row>
    <row r="22" s="76" customFormat="true" ht="39" hidden="false" customHeight="false" outlineLevel="0" collapsed="false">
      <c r="A22" s="70"/>
      <c r="B22" s="71"/>
      <c r="C22" s="74" t="s">
        <v>90</v>
      </c>
      <c r="D22" s="74" t="s">
        <v>91</v>
      </c>
      <c r="E22" s="75" t="s">
        <v>92</v>
      </c>
      <c r="F22" s="75" t="s">
        <v>93</v>
      </c>
      <c r="G22" s="71"/>
    </row>
    <row r="23" customFormat="false" ht="20.25" hidden="false" customHeight="true" outlineLevel="0" collapsed="false">
      <c r="A23" s="77" t="s">
        <v>94</v>
      </c>
      <c r="B23" s="78"/>
      <c r="C23" s="79"/>
      <c r="D23" s="79"/>
      <c r="E23" s="78"/>
      <c r="F23" s="78"/>
      <c r="G23" s="80" t="n">
        <v>6904.5</v>
      </c>
      <c r="I23" s="81"/>
    </row>
    <row r="24" customFormat="false" ht="54" hidden="false" customHeight="true" outlineLevel="0" collapsed="false">
      <c r="A24" s="82" t="s">
        <v>95</v>
      </c>
      <c r="B24" s="83" t="n">
        <v>234</v>
      </c>
      <c r="C24" s="84"/>
      <c r="D24" s="85"/>
      <c r="E24" s="85"/>
      <c r="F24" s="85"/>
      <c r="G24" s="86"/>
      <c r="I24" s="81"/>
    </row>
    <row r="25" customFormat="false" ht="20.25" hidden="false" customHeight="true" outlineLevel="1" collapsed="false">
      <c r="A25" s="82" t="s">
        <v>96</v>
      </c>
      <c r="B25" s="87" t="n">
        <v>234</v>
      </c>
      <c r="C25" s="88" t="s">
        <v>97</v>
      </c>
      <c r="D25" s="89" t="s">
        <v>98</v>
      </c>
      <c r="E25" s="89"/>
      <c r="F25" s="89"/>
      <c r="G25" s="90" t="n">
        <v>1344</v>
      </c>
    </row>
    <row r="26" s="93" customFormat="true" ht="45" hidden="false" customHeight="true" outlineLevel="0" collapsed="false">
      <c r="A26" s="91" t="s">
        <v>99</v>
      </c>
      <c r="B26" s="83" t="n">
        <v>234</v>
      </c>
      <c r="C26" s="84" t="s">
        <v>97</v>
      </c>
      <c r="D26" s="85" t="s">
        <v>100</v>
      </c>
      <c r="E26" s="85"/>
      <c r="F26" s="85"/>
      <c r="G26" s="92" t="n">
        <v>1294</v>
      </c>
    </row>
    <row r="27" s="93" customFormat="true" ht="46.5" hidden="false" customHeight="true" outlineLevel="0" collapsed="false">
      <c r="A27" s="94" t="s">
        <v>101</v>
      </c>
      <c r="B27" s="95" t="n">
        <v>234</v>
      </c>
      <c r="C27" s="96" t="s">
        <v>97</v>
      </c>
      <c r="D27" s="97" t="s">
        <v>100</v>
      </c>
      <c r="E27" s="97" t="s">
        <v>102</v>
      </c>
      <c r="F27" s="97"/>
      <c r="G27" s="98" t="n">
        <v>460</v>
      </c>
      <c r="H27" s="99"/>
    </row>
    <row r="28" s="93" customFormat="true" ht="33" hidden="false" customHeight="true" outlineLevel="0" collapsed="false">
      <c r="A28" s="100" t="s">
        <v>103</v>
      </c>
      <c r="B28" s="101" t="n">
        <v>234</v>
      </c>
      <c r="C28" s="102" t="s">
        <v>97</v>
      </c>
      <c r="D28" s="103" t="s">
        <v>100</v>
      </c>
      <c r="E28" s="103" t="s">
        <v>104</v>
      </c>
      <c r="F28" s="103"/>
      <c r="G28" s="104" t="n">
        <v>460</v>
      </c>
    </row>
    <row r="29" s="93" customFormat="true" ht="60.75" hidden="false" customHeight="true" outlineLevel="0" collapsed="false">
      <c r="A29" s="100" t="s">
        <v>105</v>
      </c>
      <c r="B29" s="101" t="n">
        <v>234</v>
      </c>
      <c r="C29" s="102" t="s">
        <v>97</v>
      </c>
      <c r="D29" s="103" t="s">
        <v>100</v>
      </c>
      <c r="E29" s="103" t="s">
        <v>106</v>
      </c>
      <c r="F29" s="103" t="s">
        <v>107</v>
      </c>
      <c r="G29" s="104" t="n">
        <v>460</v>
      </c>
    </row>
    <row r="30" s="93" customFormat="true" ht="31.5" hidden="false" customHeight="true" outlineLevel="0" collapsed="false">
      <c r="A30" s="100" t="s">
        <v>108</v>
      </c>
      <c r="B30" s="105" t="n">
        <v>234</v>
      </c>
      <c r="C30" s="96" t="s">
        <v>97</v>
      </c>
      <c r="D30" s="97" t="s">
        <v>100</v>
      </c>
      <c r="E30" s="103" t="s">
        <v>109</v>
      </c>
      <c r="F30" s="97" t="s">
        <v>110</v>
      </c>
      <c r="G30" s="98" t="n">
        <v>460</v>
      </c>
    </row>
    <row r="31" customFormat="false" ht="15" hidden="false" customHeight="false" outlineLevel="0" collapsed="false">
      <c r="A31" s="106" t="s">
        <v>111</v>
      </c>
      <c r="B31" s="107" t="n">
        <v>234</v>
      </c>
      <c r="C31" s="96" t="s">
        <v>97</v>
      </c>
      <c r="D31" s="97" t="s">
        <v>100</v>
      </c>
      <c r="E31" s="97" t="s">
        <v>112</v>
      </c>
      <c r="F31" s="97" t="s">
        <v>113</v>
      </c>
      <c r="G31" s="98" t="n">
        <v>830</v>
      </c>
      <c r="H31" s="108"/>
    </row>
    <row r="32" customFormat="false" ht="62.25" hidden="false" customHeight="true" outlineLevel="0" collapsed="false">
      <c r="A32" s="100" t="s">
        <v>105</v>
      </c>
      <c r="B32" s="101" t="n">
        <v>234</v>
      </c>
      <c r="C32" s="102" t="s">
        <v>97</v>
      </c>
      <c r="D32" s="103" t="s">
        <v>100</v>
      </c>
      <c r="E32" s="103" t="s">
        <v>114</v>
      </c>
      <c r="F32" s="103" t="s">
        <v>107</v>
      </c>
      <c r="G32" s="109" t="n">
        <v>535</v>
      </c>
    </row>
    <row r="33" customFormat="false" ht="29.25" hidden="false" customHeight="true" outlineLevel="0" collapsed="false">
      <c r="A33" s="100" t="s">
        <v>115</v>
      </c>
      <c r="B33" s="105" t="n">
        <v>234</v>
      </c>
      <c r="C33" s="102" t="s">
        <v>97</v>
      </c>
      <c r="D33" s="103" t="s">
        <v>100</v>
      </c>
      <c r="E33" s="103" t="s">
        <v>114</v>
      </c>
      <c r="F33" s="103" t="s">
        <v>110</v>
      </c>
      <c r="G33" s="104" t="n">
        <v>535</v>
      </c>
    </row>
    <row r="34" customFormat="false" ht="29.25" hidden="false" customHeight="true" outlineLevel="0" collapsed="false">
      <c r="A34" s="100" t="s">
        <v>116</v>
      </c>
      <c r="B34" s="105" t="n">
        <v>234</v>
      </c>
      <c r="C34" s="102" t="s">
        <v>97</v>
      </c>
      <c r="D34" s="103" t="s">
        <v>100</v>
      </c>
      <c r="E34" s="103" t="s">
        <v>117</v>
      </c>
      <c r="F34" s="103" t="s">
        <v>118</v>
      </c>
      <c r="G34" s="104" t="n">
        <v>292</v>
      </c>
    </row>
    <row r="35" customFormat="false" ht="30" hidden="false" customHeight="false" outlineLevel="0" collapsed="false">
      <c r="A35" s="100" t="s">
        <v>119</v>
      </c>
      <c r="B35" s="101" t="n">
        <v>234</v>
      </c>
      <c r="C35" s="102" t="s">
        <v>97</v>
      </c>
      <c r="D35" s="103" t="s">
        <v>100</v>
      </c>
      <c r="E35" s="103" t="s">
        <v>117</v>
      </c>
      <c r="F35" s="103" t="s">
        <v>120</v>
      </c>
      <c r="G35" s="104" t="n">
        <v>292</v>
      </c>
    </row>
    <row r="36" customFormat="false" ht="15" hidden="false" customHeight="false" outlineLevel="0" collapsed="false">
      <c r="A36" s="100" t="s">
        <v>121</v>
      </c>
      <c r="B36" s="101" t="n">
        <v>234</v>
      </c>
      <c r="C36" s="102" t="s">
        <v>97</v>
      </c>
      <c r="D36" s="103" t="s">
        <v>100</v>
      </c>
      <c r="E36" s="103" t="s">
        <v>117</v>
      </c>
      <c r="F36" s="103" t="s">
        <v>122</v>
      </c>
      <c r="G36" s="104" t="n">
        <v>3</v>
      </c>
    </row>
    <row r="37" customFormat="false" ht="27.75" hidden="false" customHeight="true" outlineLevel="0" collapsed="false">
      <c r="A37" s="100" t="s">
        <v>123</v>
      </c>
      <c r="B37" s="105" t="n">
        <v>234</v>
      </c>
      <c r="C37" s="102" t="s">
        <v>97</v>
      </c>
      <c r="D37" s="103" t="s">
        <v>100</v>
      </c>
      <c r="E37" s="103" t="s">
        <v>117</v>
      </c>
      <c r="F37" s="103" t="s">
        <v>124</v>
      </c>
      <c r="G37" s="104" t="n">
        <v>3</v>
      </c>
    </row>
    <row r="38" customFormat="false" ht="19.5" hidden="false" customHeight="true" outlineLevel="0" collapsed="false">
      <c r="A38" s="110" t="s">
        <v>125</v>
      </c>
      <c r="B38" s="111" t="n">
        <v>234</v>
      </c>
      <c r="C38" s="84" t="s">
        <v>97</v>
      </c>
      <c r="D38" s="85" t="s">
        <v>126</v>
      </c>
      <c r="E38" s="85"/>
      <c r="F38" s="85"/>
      <c r="G38" s="92" t="n">
        <v>50</v>
      </c>
    </row>
    <row r="39" customFormat="false" ht="32.25" hidden="false" customHeight="true" outlineLevel="0" collapsed="false">
      <c r="A39" s="112" t="s">
        <v>127</v>
      </c>
      <c r="B39" s="105" t="n">
        <v>234</v>
      </c>
      <c r="C39" s="102" t="s">
        <v>97</v>
      </c>
      <c r="D39" s="103" t="s">
        <v>126</v>
      </c>
      <c r="E39" s="113" t="s">
        <v>128</v>
      </c>
      <c r="F39" s="103"/>
      <c r="G39" s="104" t="n">
        <v>50</v>
      </c>
    </row>
    <row r="40" customFormat="false" ht="17.25" hidden="false" customHeight="true" outlineLevel="0" collapsed="false">
      <c r="A40" s="114" t="s">
        <v>129</v>
      </c>
      <c r="B40" s="101" t="n">
        <v>234</v>
      </c>
      <c r="C40" s="102" t="s">
        <v>97</v>
      </c>
      <c r="D40" s="103" t="s">
        <v>126</v>
      </c>
      <c r="E40" s="113" t="s">
        <v>130</v>
      </c>
      <c r="F40" s="103"/>
      <c r="G40" s="104" t="n">
        <v>50</v>
      </c>
    </row>
    <row r="41" customFormat="false" ht="18" hidden="false" customHeight="true" outlineLevel="0" collapsed="false">
      <c r="A41" s="114" t="s">
        <v>121</v>
      </c>
      <c r="B41" s="101" t="n">
        <v>234</v>
      </c>
      <c r="C41" s="102" t="s">
        <v>97</v>
      </c>
      <c r="D41" s="103" t="s">
        <v>126</v>
      </c>
      <c r="E41" s="113" t="s">
        <v>130</v>
      </c>
      <c r="F41" s="113" t="s">
        <v>122</v>
      </c>
      <c r="G41" s="104" t="n">
        <v>50</v>
      </c>
    </row>
    <row r="42" customFormat="false" ht="19.5" hidden="false" customHeight="true" outlineLevel="0" collapsed="false">
      <c r="A42" s="114" t="s">
        <v>131</v>
      </c>
      <c r="B42" s="105" t="n">
        <v>234</v>
      </c>
      <c r="C42" s="102" t="s">
        <v>97</v>
      </c>
      <c r="D42" s="103" t="s">
        <v>126</v>
      </c>
      <c r="E42" s="113" t="s">
        <v>130</v>
      </c>
      <c r="F42" s="113" t="s">
        <v>132</v>
      </c>
      <c r="G42" s="104" t="n">
        <v>50</v>
      </c>
    </row>
    <row r="43" customFormat="false" ht="15" hidden="false" customHeight="false" outlineLevel="1" collapsed="false">
      <c r="A43" s="82" t="s">
        <v>133</v>
      </c>
      <c r="B43" s="115" t="n">
        <v>234</v>
      </c>
      <c r="C43" s="88" t="s">
        <v>134</v>
      </c>
      <c r="D43" s="89" t="s">
        <v>98</v>
      </c>
      <c r="E43" s="103"/>
      <c r="F43" s="103"/>
      <c r="G43" s="90" t="n">
        <v>66</v>
      </c>
    </row>
    <row r="44" customFormat="false" ht="18" hidden="false" customHeight="true" outlineLevel="1" collapsed="false">
      <c r="A44" s="91" t="s">
        <v>135</v>
      </c>
      <c r="B44" s="111" t="n">
        <v>234</v>
      </c>
      <c r="C44" s="84" t="s">
        <v>134</v>
      </c>
      <c r="D44" s="85" t="s">
        <v>136</v>
      </c>
      <c r="E44" s="103"/>
      <c r="F44" s="103"/>
      <c r="G44" s="92" t="n">
        <v>66</v>
      </c>
    </row>
    <row r="45" customFormat="false" ht="29.25" hidden="false" customHeight="true" outlineLevel="1" collapsed="false">
      <c r="A45" s="106" t="s">
        <v>137</v>
      </c>
      <c r="B45" s="95" t="n">
        <v>234</v>
      </c>
      <c r="C45" s="96" t="s">
        <v>134</v>
      </c>
      <c r="D45" s="97" t="s">
        <v>136</v>
      </c>
      <c r="E45" s="97" t="s">
        <v>138</v>
      </c>
      <c r="F45" s="97"/>
      <c r="G45" s="98" t="n">
        <v>66</v>
      </c>
    </row>
    <row r="46" customFormat="false" ht="30.75" hidden="false" customHeight="true" outlineLevel="1" collapsed="false">
      <c r="A46" s="106" t="s">
        <v>139</v>
      </c>
      <c r="B46" s="95" t="n">
        <v>234</v>
      </c>
      <c r="C46" s="96" t="s">
        <v>134</v>
      </c>
      <c r="D46" s="97" t="s">
        <v>136</v>
      </c>
      <c r="E46" s="97" t="s">
        <v>140</v>
      </c>
      <c r="F46" s="97"/>
      <c r="G46" s="98" t="n">
        <v>66</v>
      </c>
    </row>
    <row r="47" customFormat="false" ht="60" hidden="false" customHeight="true" outlineLevel="1" collapsed="false">
      <c r="A47" s="100" t="s">
        <v>105</v>
      </c>
      <c r="B47" s="105" t="n">
        <v>234</v>
      </c>
      <c r="C47" s="105" t="s">
        <v>134</v>
      </c>
      <c r="D47" s="105" t="s">
        <v>136</v>
      </c>
      <c r="E47" s="105" t="s">
        <v>140</v>
      </c>
      <c r="F47" s="103" t="s">
        <v>107</v>
      </c>
      <c r="G47" s="104" t="n">
        <v>58</v>
      </c>
    </row>
    <row r="48" customFormat="false" ht="18.75" hidden="false" customHeight="true" outlineLevel="1" collapsed="false">
      <c r="A48" s="116" t="s">
        <v>141</v>
      </c>
      <c r="B48" s="102" t="s">
        <v>142</v>
      </c>
      <c r="C48" s="102" t="s">
        <v>134</v>
      </c>
      <c r="D48" s="102" t="s">
        <v>134</v>
      </c>
      <c r="E48" s="103" t="s">
        <v>140</v>
      </c>
      <c r="F48" s="103" t="s">
        <v>110</v>
      </c>
      <c r="G48" s="104" t="n">
        <v>58</v>
      </c>
    </row>
    <row r="49" customFormat="false" ht="34.5" hidden="false" customHeight="true" outlineLevel="1" collapsed="false">
      <c r="A49" s="100" t="s">
        <v>116</v>
      </c>
      <c r="B49" s="103" t="s">
        <v>142</v>
      </c>
      <c r="C49" s="103" t="s">
        <v>134</v>
      </c>
      <c r="D49" s="103" t="s">
        <v>136</v>
      </c>
      <c r="E49" s="103" t="s">
        <v>140</v>
      </c>
      <c r="F49" s="103" t="s">
        <v>118</v>
      </c>
      <c r="G49" s="104" t="n">
        <v>8</v>
      </c>
    </row>
    <row r="50" customFormat="false" ht="30" hidden="false" customHeight="true" outlineLevel="1" collapsed="false">
      <c r="A50" s="100" t="s">
        <v>143</v>
      </c>
      <c r="B50" s="103" t="s">
        <v>142</v>
      </c>
      <c r="C50" s="103" t="s">
        <v>134</v>
      </c>
      <c r="D50" s="103" t="s">
        <v>136</v>
      </c>
      <c r="E50" s="103" t="s">
        <v>140</v>
      </c>
      <c r="F50" s="103" t="s">
        <v>120</v>
      </c>
      <c r="G50" s="104" t="n">
        <v>8</v>
      </c>
    </row>
    <row r="51" customFormat="false" ht="27.75" hidden="false" customHeight="true" outlineLevel="1" collapsed="false">
      <c r="A51" s="82" t="s">
        <v>144</v>
      </c>
      <c r="B51" s="87" t="n">
        <v>234</v>
      </c>
      <c r="C51" s="88" t="s">
        <v>136</v>
      </c>
      <c r="D51" s="89" t="s">
        <v>98</v>
      </c>
      <c r="E51" s="89"/>
      <c r="F51" s="89"/>
      <c r="G51" s="90" t="n">
        <v>30</v>
      </c>
    </row>
    <row r="52" customFormat="false" ht="42.75" hidden="false" customHeight="true" outlineLevel="0" collapsed="false">
      <c r="A52" s="117" t="s">
        <v>145</v>
      </c>
      <c r="B52" s="111" t="n">
        <v>234</v>
      </c>
      <c r="C52" s="84" t="s">
        <v>136</v>
      </c>
      <c r="D52" s="85" t="s">
        <v>146</v>
      </c>
      <c r="E52" s="85" t="s">
        <v>147</v>
      </c>
      <c r="F52" s="85"/>
      <c r="G52" s="92" t="n">
        <v>20</v>
      </c>
    </row>
    <row r="53" customFormat="false" ht="33.75" hidden="false" customHeight="true" outlineLevel="0" collapsed="false">
      <c r="A53" s="116" t="s">
        <v>148</v>
      </c>
      <c r="B53" s="101" t="n">
        <v>234</v>
      </c>
      <c r="C53" s="102" t="s">
        <v>136</v>
      </c>
      <c r="D53" s="103" t="s">
        <v>146</v>
      </c>
      <c r="E53" s="103" t="s">
        <v>149</v>
      </c>
      <c r="F53" s="103"/>
      <c r="G53" s="104" t="n">
        <v>20</v>
      </c>
    </row>
    <row r="54" customFormat="false" ht="24.75" hidden="false" customHeight="true" outlineLevel="0" collapsed="false">
      <c r="A54" s="116" t="s">
        <v>150</v>
      </c>
      <c r="B54" s="101" t="n">
        <v>234</v>
      </c>
      <c r="C54" s="102" t="s">
        <v>136</v>
      </c>
      <c r="D54" s="103" t="s">
        <v>146</v>
      </c>
      <c r="E54" s="103" t="s">
        <v>151</v>
      </c>
      <c r="F54" s="103"/>
      <c r="G54" s="104" t="n">
        <v>20</v>
      </c>
    </row>
    <row r="55" customFormat="false" ht="33.75" hidden="false" customHeight="true" outlineLevel="0" collapsed="false">
      <c r="A55" s="116" t="s">
        <v>152</v>
      </c>
      <c r="B55" s="101" t="n">
        <v>234</v>
      </c>
      <c r="C55" s="102" t="s">
        <v>136</v>
      </c>
      <c r="D55" s="103" t="s">
        <v>146</v>
      </c>
      <c r="E55" s="103" t="s">
        <v>151</v>
      </c>
      <c r="F55" s="103"/>
      <c r="G55" s="104" t="n">
        <v>20</v>
      </c>
    </row>
    <row r="56" customFormat="false" ht="27.75" hidden="false" customHeight="true" outlineLevel="0" collapsed="false">
      <c r="A56" s="100" t="s">
        <v>116</v>
      </c>
      <c r="B56" s="101" t="n">
        <v>234</v>
      </c>
      <c r="C56" s="102" t="s">
        <v>136</v>
      </c>
      <c r="D56" s="103" t="s">
        <v>146</v>
      </c>
      <c r="E56" s="103" t="s">
        <v>151</v>
      </c>
      <c r="F56" s="103" t="s">
        <v>118</v>
      </c>
      <c r="G56" s="104" t="n">
        <v>20</v>
      </c>
    </row>
    <row r="57" customFormat="false" ht="27.75" hidden="false" customHeight="true" outlineLevel="0" collapsed="false">
      <c r="A57" s="100" t="s">
        <v>143</v>
      </c>
      <c r="B57" s="105" t="n">
        <v>234</v>
      </c>
      <c r="C57" s="102" t="s">
        <v>136</v>
      </c>
      <c r="D57" s="103" t="s">
        <v>146</v>
      </c>
      <c r="E57" s="103" t="s">
        <v>153</v>
      </c>
      <c r="F57" s="103" t="s">
        <v>120</v>
      </c>
      <c r="G57" s="104" t="n">
        <v>20</v>
      </c>
    </row>
    <row r="58" customFormat="false" ht="39.75" hidden="false" customHeight="true" outlineLevel="1" collapsed="false">
      <c r="A58" s="118" t="s">
        <v>154</v>
      </c>
      <c r="B58" s="83" t="n">
        <v>234</v>
      </c>
      <c r="C58" s="84" t="s">
        <v>136</v>
      </c>
      <c r="D58" s="85" t="s">
        <v>146</v>
      </c>
      <c r="E58" s="85" t="s">
        <v>155</v>
      </c>
      <c r="F58" s="85"/>
      <c r="G58" s="92" t="n">
        <v>5</v>
      </c>
    </row>
    <row r="59" customFormat="false" ht="27.75" hidden="false" customHeight="true" outlineLevel="1" collapsed="false">
      <c r="A59" s="119" t="s">
        <v>156</v>
      </c>
      <c r="B59" s="107" t="n">
        <v>234</v>
      </c>
      <c r="C59" s="96" t="s">
        <v>136</v>
      </c>
      <c r="D59" s="97" t="s">
        <v>146</v>
      </c>
      <c r="E59" s="103" t="s">
        <v>157</v>
      </c>
      <c r="F59" s="97"/>
      <c r="G59" s="98" t="n">
        <v>5</v>
      </c>
    </row>
    <row r="60" customFormat="false" ht="27.75" hidden="false" customHeight="true" outlineLevel="1" collapsed="false">
      <c r="A60" s="120" t="s">
        <v>158</v>
      </c>
      <c r="B60" s="101" t="n">
        <v>234</v>
      </c>
      <c r="C60" s="102" t="s">
        <v>136</v>
      </c>
      <c r="D60" s="103" t="s">
        <v>146</v>
      </c>
      <c r="E60" s="103" t="s">
        <v>159</v>
      </c>
      <c r="F60" s="103"/>
      <c r="G60" s="104" t="n">
        <v>5</v>
      </c>
    </row>
    <row r="61" customFormat="false" ht="27.75" hidden="false" customHeight="true" outlineLevel="1" collapsed="false">
      <c r="A61" s="116" t="s">
        <v>152</v>
      </c>
      <c r="B61" s="101" t="n">
        <v>234</v>
      </c>
      <c r="C61" s="102" t="s">
        <v>136</v>
      </c>
      <c r="D61" s="103" t="s">
        <v>146</v>
      </c>
      <c r="E61" s="103" t="s">
        <v>159</v>
      </c>
      <c r="F61" s="103"/>
      <c r="G61" s="104" t="n">
        <v>5</v>
      </c>
    </row>
    <row r="62" customFormat="false" ht="27.75" hidden="false" customHeight="true" outlineLevel="1" collapsed="false">
      <c r="A62" s="100" t="s">
        <v>116</v>
      </c>
      <c r="B62" s="101" t="n">
        <v>234</v>
      </c>
      <c r="C62" s="102" t="s">
        <v>136</v>
      </c>
      <c r="D62" s="103" t="s">
        <v>146</v>
      </c>
      <c r="E62" s="103" t="s">
        <v>159</v>
      </c>
      <c r="F62" s="103" t="s">
        <v>118</v>
      </c>
      <c r="G62" s="104" t="n">
        <v>5</v>
      </c>
    </row>
    <row r="63" customFormat="false" ht="27.75" hidden="false" customHeight="true" outlineLevel="1" collapsed="false">
      <c r="A63" s="100" t="s">
        <v>143</v>
      </c>
      <c r="B63" s="101" t="n">
        <v>234</v>
      </c>
      <c r="C63" s="102" t="s">
        <v>136</v>
      </c>
      <c r="D63" s="103" t="s">
        <v>146</v>
      </c>
      <c r="E63" s="103" t="s">
        <v>159</v>
      </c>
      <c r="F63" s="103" t="s">
        <v>120</v>
      </c>
      <c r="G63" s="104" t="n">
        <v>5</v>
      </c>
    </row>
    <row r="64" customFormat="false" ht="48" hidden="false" customHeight="true" outlineLevel="1" collapsed="false">
      <c r="A64" s="121" t="s">
        <v>160</v>
      </c>
      <c r="B64" s="83" t="n">
        <v>234</v>
      </c>
      <c r="C64" s="84" t="s">
        <v>136</v>
      </c>
      <c r="D64" s="85" t="s">
        <v>146</v>
      </c>
      <c r="E64" s="85" t="s">
        <v>161</v>
      </c>
      <c r="F64" s="85"/>
      <c r="G64" s="92" t="n">
        <v>5</v>
      </c>
    </row>
    <row r="65" customFormat="false" ht="38.25" hidden="false" customHeight="true" outlineLevel="1" collapsed="false">
      <c r="A65" s="122" t="s">
        <v>162</v>
      </c>
      <c r="B65" s="107" t="n">
        <v>234</v>
      </c>
      <c r="C65" s="96" t="s">
        <v>136</v>
      </c>
      <c r="D65" s="97" t="s">
        <v>146</v>
      </c>
      <c r="E65" s="97" t="s">
        <v>163</v>
      </c>
      <c r="F65" s="97"/>
      <c r="G65" s="98" t="n">
        <v>5</v>
      </c>
    </row>
    <row r="66" customFormat="false" ht="27.75" hidden="false" customHeight="true" outlineLevel="1" collapsed="false">
      <c r="A66" s="116" t="s">
        <v>152</v>
      </c>
      <c r="B66" s="101" t="n">
        <v>234</v>
      </c>
      <c r="C66" s="102" t="s">
        <v>136</v>
      </c>
      <c r="D66" s="103" t="s">
        <v>146</v>
      </c>
      <c r="E66" s="103" t="s">
        <v>164</v>
      </c>
      <c r="F66" s="103"/>
      <c r="G66" s="104" t="n">
        <v>5</v>
      </c>
    </row>
    <row r="67" customFormat="false" ht="27.75" hidden="false" customHeight="true" outlineLevel="1" collapsed="false">
      <c r="A67" s="100" t="s">
        <v>116</v>
      </c>
      <c r="B67" s="101" t="n">
        <v>234</v>
      </c>
      <c r="C67" s="102" t="s">
        <v>136</v>
      </c>
      <c r="D67" s="103" t="s">
        <v>146</v>
      </c>
      <c r="E67" s="103" t="s">
        <v>164</v>
      </c>
      <c r="F67" s="103" t="s">
        <v>118</v>
      </c>
      <c r="G67" s="104" t="n">
        <v>5</v>
      </c>
    </row>
    <row r="68" customFormat="false" ht="27.75" hidden="false" customHeight="true" outlineLevel="1" collapsed="false">
      <c r="A68" s="100" t="s">
        <v>143</v>
      </c>
      <c r="B68" s="101" t="n">
        <v>234</v>
      </c>
      <c r="C68" s="102" t="s">
        <v>136</v>
      </c>
      <c r="D68" s="103" t="s">
        <v>146</v>
      </c>
      <c r="E68" s="103" t="s">
        <v>164</v>
      </c>
      <c r="F68" s="103" t="s">
        <v>120</v>
      </c>
      <c r="G68" s="104" t="n">
        <v>5</v>
      </c>
    </row>
    <row r="69" customFormat="false" ht="27.75" hidden="false" customHeight="true" outlineLevel="1" collapsed="false">
      <c r="A69" s="123" t="s">
        <v>165</v>
      </c>
      <c r="B69" s="87" t="n">
        <v>234</v>
      </c>
      <c r="C69" s="102" t="s">
        <v>100</v>
      </c>
      <c r="D69" s="103" t="s">
        <v>97</v>
      </c>
      <c r="E69" s="103" t="s">
        <v>138</v>
      </c>
      <c r="F69" s="103"/>
      <c r="G69" s="90" t="n">
        <v>5</v>
      </c>
    </row>
    <row r="70" customFormat="false" ht="27.75" hidden="false" customHeight="true" outlineLevel="1" collapsed="false">
      <c r="A70" s="124" t="s">
        <v>166</v>
      </c>
      <c r="B70" s="111" t="n">
        <v>234</v>
      </c>
      <c r="C70" s="102" t="s">
        <v>100</v>
      </c>
      <c r="D70" s="103" t="s">
        <v>97</v>
      </c>
      <c r="E70" s="103" t="s">
        <v>167</v>
      </c>
      <c r="F70" s="103"/>
      <c r="G70" s="92" t="n">
        <v>5</v>
      </c>
    </row>
    <row r="71" customFormat="false" ht="27.75" hidden="false" customHeight="true" outlineLevel="1" collapsed="false">
      <c r="A71" s="125" t="s">
        <v>137</v>
      </c>
      <c r="B71" s="101" t="n">
        <v>234</v>
      </c>
      <c r="C71" s="102" t="s">
        <v>100</v>
      </c>
      <c r="D71" s="103" t="s">
        <v>97</v>
      </c>
      <c r="E71" s="103" t="s">
        <v>168</v>
      </c>
      <c r="F71" s="103"/>
      <c r="G71" s="92" t="n">
        <v>5</v>
      </c>
    </row>
    <row r="72" customFormat="false" ht="27.75" hidden="false" customHeight="true" outlineLevel="1" collapsed="false">
      <c r="A72" s="106" t="s">
        <v>169</v>
      </c>
      <c r="B72" s="101" t="n">
        <v>234</v>
      </c>
      <c r="C72" s="102" t="s">
        <v>100</v>
      </c>
      <c r="D72" s="103" t="s">
        <v>97</v>
      </c>
      <c r="E72" s="103" t="s">
        <v>168</v>
      </c>
      <c r="F72" s="103"/>
      <c r="G72" s="98" t="n">
        <v>5</v>
      </c>
    </row>
    <row r="73" customFormat="false" ht="27.75" hidden="false" customHeight="true" outlineLevel="1" collapsed="false">
      <c r="A73" s="100" t="s">
        <v>105</v>
      </c>
      <c r="B73" s="101" t="n">
        <v>234</v>
      </c>
      <c r="C73" s="102" t="s">
        <v>100</v>
      </c>
      <c r="D73" s="103" t="s">
        <v>97</v>
      </c>
      <c r="E73" s="103" t="s">
        <v>168</v>
      </c>
      <c r="F73" s="103" t="s">
        <v>107</v>
      </c>
      <c r="G73" s="104" t="n">
        <v>5</v>
      </c>
    </row>
    <row r="74" customFormat="false" ht="27.75" hidden="false" customHeight="true" outlineLevel="1" collapsed="false">
      <c r="A74" s="116" t="s">
        <v>141</v>
      </c>
      <c r="B74" s="101" t="n">
        <v>234</v>
      </c>
      <c r="C74" s="102" t="s">
        <v>100</v>
      </c>
      <c r="D74" s="103" t="s">
        <v>97</v>
      </c>
      <c r="E74" s="103" t="s">
        <v>168</v>
      </c>
      <c r="F74" s="103" t="s">
        <v>170</v>
      </c>
      <c r="G74" s="104" t="n">
        <v>5</v>
      </c>
    </row>
    <row r="75" customFormat="false" ht="19.5" hidden="false" customHeight="true" outlineLevel="1" collapsed="false">
      <c r="A75" s="82" t="s">
        <v>171</v>
      </c>
      <c r="B75" s="87" t="n">
        <v>234</v>
      </c>
      <c r="C75" s="88" t="s">
        <v>172</v>
      </c>
      <c r="D75" s="88" t="s">
        <v>98</v>
      </c>
      <c r="E75" s="88"/>
      <c r="F75" s="88"/>
      <c r="G75" s="126" t="n">
        <v>2562.5</v>
      </c>
      <c r="H75" s="108"/>
    </row>
    <row r="76" customFormat="false" ht="24" hidden="false" customHeight="true" outlineLevel="1" collapsed="false">
      <c r="A76" s="91" t="s">
        <v>173</v>
      </c>
      <c r="B76" s="87" t="n">
        <v>234</v>
      </c>
      <c r="C76" s="88" t="s">
        <v>172</v>
      </c>
      <c r="D76" s="88" t="s">
        <v>136</v>
      </c>
      <c r="E76" s="96" t="s">
        <v>174</v>
      </c>
      <c r="F76" s="88"/>
      <c r="G76" s="126" t="n">
        <v>2562.5</v>
      </c>
      <c r="H76" s="108"/>
    </row>
    <row r="77" customFormat="false" ht="38.25" hidden="false" customHeight="true" outlineLevel="1" collapsed="false">
      <c r="A77" s="117" t="s">
        <v>175</v>
      </c>
      <c r="B77" s="83" t="n">
        <v>234</v>
      </c>
      <c r="C77" s="84" t="s">
        <v>172</v>
      </c>
      <c r="D77" s="84" t="s">
        <v>136</v>
      </c>
      <c r="E77" s="84" t="s">
        <v>176</v>
      </c>
      <c r="F77" s="84"/>
      <c r="G77" s="127" t="n">
        <v>5</v>
      </c>
    </row>
    <row r="78" customFormat="false" ht="24.75" hidden="false" customHeight="true" outlineLevel="1" collapsed="false">
      <c r="A78" s="128" t="s">
        <v>177</v>
      </c>
      <c r="B78" s="107" t="n">
        <v>234</v>
      </c>
      <c r="C78" s="96" t="s">
        <v>172</v>
      </c>
      <c r="D78" s="96" t="s">
        <v>136</v>
      </c>
      <c r="E78" s="96" t="s">
        <v>178</v>
      </c>
      <c r="F78" s="96"/>
      <c r="G78" s="129" t="n">
        <v>5</v>
      </c>
    </row>
    <row r="79" customFormat="false" ht="18.75" hidden="false" customHeight="true" outlineLevel="1" collapsed="false">
      <c r="A79" s="116" t="s">
        <v>179</v>
      </c>
      <c r="B79" s="107" t="n">
        <v>234</v>
      </c>
      <c r="C79" s="96" t="s">
        <v>172</v>
      </c>
      <c r="D79" s="96" t="s">
        <v>136</v>
      </c>
      <c r="E79" s="102" t="s">
        <v>180</v>
      </c>
      <c r="F79" s="102"/>
      <c r="G79" s="130" t="n">
        <v>5</v>
      </c>
    </row>
    <row r="80" customFormat="false" ht="29.25" hidden="false" customHeight="true" outlineLevel="1" collapsed="false">
      <c r="A80" s="100" t="s">
        <v>116</v>
      </c>
      <c r="B80" s="107" t="n">
        <v>234</v>
      </c>
      <c r="C80" s="96" t="s">
        <v>172</v>
      </c>
      <c r="D80" s="96" t="s">
        <v>136</v>
      </c>
      <c r="E80" s="102" t="s">
        <v>180</v>
      </c>
      <c r="F80" s="102" t="s">
        <v>118</v>
      </c>
      <c r="G80" s="130" t="n">
        <v>5</v>
      </c>
    </row>
    <row r="81" customFormat="false" ht="27" hidden="false" customHeight="true" outlineLevel="1" collapsed="false">
      <c r="A81" s="100" t="s">
        <v>143</v>
      </c>
      <c r="B81" s="107" t="n">
        <v>234</v>
      </c>
      <c r="C81" s="96" t="s">
        <v>172</v>
      </c>
      <c r="D81" s="96" t="s">
        <v>136</v>
      </c>
      <c r="E81" s="102" t="s">
        <v>180</v>
      </c>
      <c r="F81" s="102" t="s">
        <v>120</v>
      </c>
      <c r="G81" s="130" t="n">
        <v>5</v>
      </c>
    </row>
    <row r="82" customFormat="false" ht="27" hidden="false" customHeight="true" outlineLevel="1" collapsed="false">
      <c r="A82" s="117" t="s">
        <v>181</v>
      </c>
      <c r="B82" s="83" t="n">
        <v>234</v>
      </c>
      <c r="C82" s="84" t="s">
        <v>172</v>
      </c>
      <c r="D82" s="84" t="s">
        <v>136</v>
      </c>
      <c r="E82" s="131" t="s">
        <v>182</v>
      </c>
      <c r="F82" s="84"/>
      <c r="G82" s="127" t="n">
        <v>2217.5</v>
      </c>
    </row>
    <row r="83" customFormat="false" ht="27" hidden="false" customHeight="true" outlineLevel="1" collapsed="false">
      <c r="A83" s="128" t="s">
        <v>183</v>
      </c>
      <c r="B83" s="107" t="n">
        <v>234</v>
      </c>
      <c r="C83" s="96" t="s">
        <v>172</v>
      </c>
      <c r="D83" s="96" t="s">
        <v>136</v>
      </c>
      <c r="E83" s="132" t="s">
        <v>184</v>
      </c>
      <c r="F83" s="96"/>
      <c r="G83" s="129" t="n">
        <v>2217.5</v>
      </c>
    </row>
    <row r="84" customFormat="false" ht="15.75" hidden="false" customHeight="true" outlineLevel="1" collapsed="false">
      <c r="A84" s="116" t="s">
        <v>185</v>
      </c>
      <c r="B84" s="101" t="n">
        <v>234</v>
      </c>
      <c r="C84" s="102" t="s">
        <v>172</v>
      </c>
      <c r="D84" s="102" t="s">
        <v>136</v>
      </c>
      <c r="E84" s="132" t="s">
        <v>186</v>
      </c>
      <c r="F84" s="102"/>
      <c r="G84" s="130" t="n">
        <v>2217.5</v>
      </c>
    </row>
    <row r="85" customFormat="false" ht="27" hidden="false" customHeight="true" outlineLevel="1" collapsed="false">
      <c r="A85" s="100" t="s">
        <v>116</v>
      </c>
      <c r="B85" s="101" t="n">
        <v>234</v>
      </c>
      <c r="C85" s="102" t="s">
        <v>172</v>
      </c>
      <c r="D85" s="102" t="s">
        <v>136</v>
      </c>
      <c r="E85" s="132" t="s">
        <v>186</v>
      </c>
      <c r="F85" s="102" t="s">
        <v>118</v>
      </c>
      <c r="G85" s="130" t="n">
        <v>2217.5</v>
      </c>
    </row>
    <row r="86" customFormat="false" ht="30" hidden="false" customHeight="false" outlineLevel="1" collapsed="false">
      <c r="A86" s="100" t="s">
        <v>143</v>
      </c>
      <c r="B86" s="101" t="n">
        <v>234</v>
      </c>
      <c r="C86" s="102" t="s">
        <v>172</v>
      </c>
      <c r="D86" s="102" t="s">
        <v>136</v>
      </c>
      <c r="E86" s="132" t="s">
        <v>186</v>
      </c>
      <c r="F86" s="102" t="s">
        <v>120</v>
      </c>
      <c r="G86" s="130" t="n">
        <v>2217.5</v>
      </c>
    </row>
    <row r="87" customFormat="false" ht="27.75" hidden="false" customHeight="false" outlineLevel="1" collapsed="false">
      <c r="A87" s="133" t="s">
        <v>137</v>
      </c>
      <c r="B87" s="83" t="n">
        <v>234</v>
      </c>
      <c r="C87" s="84" t="s">
        <v>172</v>
      </c>
      <c r="D87" s="84" t="s">
        <v>136</v>
      </c>
      <c r="E87" s="84" t="s">
        <v>187</v>
      </c>
      <c r="F87" s="102"/>
      <c r="G87" s="127" t="n">
        <v>340</v>
      </c>
    </row>
    <row r="88" customFormat="false" ht="30" hidden="false" customHeight="false" outlineLevel="1" collapsed="false">
      <c r="A88" s="122" t="s">
        <v>188</v>
      </c>
      <c r="B88" s="134" t="n">
        <v>234</v>
      </c>
      <c r="C88" s="96" t="s">
        <v>172</v>
      </c>
      <c r="D88" s="96" t="s">
        <v>136</v>
      </c>
      <c r="E88" s="96" t="s">
        <v>189</v>
      </c>
      <c r="F88" s="135"/>
      <c r="G88" s="136" t="n">
        <v>340</v>
      </c>
    </row>
    <row r="89" customFormat="false" ht="30" hidden="false" customHeight="false" outlineLevel="1" collapsed="false">
      <c r="A89" s="100" t="s">
        <v>190</v>
      </c>
      <c r="B89" s="101" t="n">
        <v>234</v>
      </c>
      <c r="C89" s="102" t="s">
        <v>172</v>
      </c>
      <c r="D89" s="102" t="s">
        <v>136</v>
      </c>
      <c r="E89" s="96" t="s">
        <v>191</v>
      </c>
      <c r="F89" s="102" t="s">
        <v>118</v>
      </c>
      <c r="G89" s="130" t="n">
        <v>340</v>
      </c>
    </row>
    <row r="90" customFormat="false" ht="30" hidden="false" customHeight="false" outlineLevel="1" collapsed="false">
      <c r="A90" s="100" t="s">
        <v>143</v>
      </c>
      <c r="B90" s="101" t="n">
        <v>234</v>
      </c>
      <c r="C90" s="102" t="s">
        <v>172</v>
      </c>
      <c r="D90" s="102" t="s">
        <v>136</v>
      </c>
      <c r="E90" s="96" t="s">
        <v>191</v>
      </c>
      <c r="F90" s="102" t="s">
        <v>120</v>
      </c>
      <c r="G90" s="130" t="n">
        <v>340</v>
      </c>
    </row>
    <row r="91" customFormat="false" ht="19.5" hidden="false" customHeight="true" outlineLevel="1" collapsed="false">
      <c r="A91" s="137" t="s">
        <v>192</v>
      </c>
      <c r="B91" s="87" t="n">
        <v>234</v>
      </c>
      <c r="C91" s="88" t="s">
        <v>193</v>
      </c>
      <c r="D91" s="88" t="s">
        <v>98</v>
      </c>
      <c r="E91" s="131"/>
      <c r="F91" s="88"/>
      <c r="G91" s="126" t="n">
        <v>5</v>
      </c>
    </row>
    <row r="92" customFormat="false" ht="12.75" hidden="false" customHeight="true" outlineLevel="1" collapsed="false">
      <c r="A92" s="138" t="s">
        <v>194</v>
      </c>
      <c r="B92" s="84" t="s">
        <v>142</v>
      </c>
      <c r="C92" s="84" t="s">
        <v>193</v>
      </c>
      <c r="D92" s="84" t="s">
        <v>193</v>
      </c>
      <c r="E92" s="84"/>
      <c r="F92" s="84"/>
      <c r="G92" s="127" t="n">
        <v>5</v>
      </c>
      <c r="H92" s="108"/>
    </row>
    <row r="93" customFormat="false" ht="39.75" hidden="false" customHeight="true" outlineLevel="1" collapsed="false">
      <c r="A93" s="117" t="s">
        <v>195</v>
      </c>
      <c r="B93" s="84" t="s">
        <v>142</v>
      </c>
      <c r="C93" s="84" t="s">
        <v>193</v>
      </c>
      <c r="D93" s="84" t="s">
        <v>193</v>
      </c>
      <c r="E93" s="84" t="s">
        <v>196</v>
      </c>
      <c r="F93" s="84"/>
      <c r="G93" s="127" t="n">
        <v>5</v>
      </c>
    </row>
    <row r="94" customFormat="false" ht="30" hidden="false" customHeight="true" outlineLevel="1" collapsed="false">
      <c r="A94" s="128" t="s">
        <v>197</v>
      </c>
      <c r="B94" s="96" t="s">
        <v>142</v>
      </c>
      <c r="C94" s="96" t="s">
        <v>193</v>
      </c>
      <c r="D94" s="96" t="s">
        <v>193</v>
      </c>
      <c r="E94" s="96" t="s">
        <v>198</v>
      </c>
      <c r="F94" s="96"/>
      <c r="G94" s="129" t="n">
        <v>5</v>
      </c>
    </row>
    <row r="95" customFormat="false" ht="30" hidden="false" customHeight="true" outlineLevel="1" collapsed="false">
      <c r="A95" s="128" t="s">
        <v>194</v>
      </c>
      <c r="B95" s="96" t="s">
        <v>142</v>
      </c>
      <c r="C95" s="96" t="s">
        <v>193</v>
      </c>
      <c r="D95" s="96" t="s">
        <v>193</v>
      </c>
      <c r="E95" s="96" t="s">
        <v>199</v>
      </c>
      <c r="F95" s="96"/>
      <c r="G95" s="129" t="n">
        <v>5</v>
      </c>
    </row>
    <row r="96" customFormat="false" ht="28.5" hidden="false" customHeight="true" outlineLevel="1" collapsed="false">
      <c r="A96" s="100" t="s">
        <v>116</v>
      </c>
      <c r="B96" s="102" t="s">
        <v>142</v>
      </c>
      <c r="C96" s="102" t="s">
        <v>193</v>
      </c>
      <c r="D96" s="102" t="s">
        <v>193</v>
      </c>
      <c r="E96" s="102" t="s">
        <v>199</v>
      </c>
      <c r="F96" s="102" t="s">
        <v>118</v>
      </c>
      <c r="G96" s="130" t="n">
        <v>5</v>
      </c>
    </row>
    <row r="97" customFormat="false" ht="26.25" hidden="false" customHeight="true" outlineLevel="1" collapsed="false">
      <c r="A97" s="100" t="s">
        <v>143</v>
      </c>
      <c r="B97" s="102" t="s">
        <v>142</v>
      </c>
      <c r="C97" s="102" t="s">
        <v>193</v>
      </c>
      <c r="D97" s="102" t="s">
        <v>193</v>
      </c>
      <c r="E97" s="102" t="s">
        <v>199</v>
      </c>
      <c r="F97" s="102" t="s">
        <v>120</v>
      </c>
      <c r="G97" s="130" t="n">
        <v>5</v>
      </c>
    </row>
    <row r="98" customFormat="false" ht="26.25" hidden="false" customHeight="true" outlineLevel="1" collapsed="false">
      <c r="A98" s="133" t="s">
        <v>137</v>
      </c>
      <c r="B98" s="84" t="s">
        <v>142</v>
      </c>
      <c r="C98" s="102"/>
      <c r="D98" s="102"/>
      <c r="E98" s="102"/>
      <c r="F98" s="102"/>
      <c r="G98" s="130"/>
    </row>
    <row r="99" customFormat="false" ht="26.25" hidden="false" customHeight="true" outlineLevel="1" collapsed="false">
      <c r="A99" s="106" t="s">
        <v>188</v>
      </c>
      <c r="B99" s="96" t="s">
        <v>142</v>
      </c>
      <c r="C99" s="102"/>
      <c r="D99" s="102"/>
      <c r="E99" s="102"/>
      <c r="F99" s="102"/>
      <c r="G99" s="130"/>
    </row>
    <row r="100" customFormat="false" ht="26.25" hidden="false" customHeight="true" outlineLevel="1" collapsed="false">
      <c r="A100" s="100" t="s">
        <v>190</v>
      </c>
      <c r="B100" s="96" t="s">
        <v>142</v>
      </c>
      <c r="C100" s="102"/>
      <c r="D100" s="102"/>
      <c r="E100" s="102"/>
      <c r="F100" s="102"/>
      <c r="G100" s="130"/>
    </row>
    <row r="101" customFormat="false" ht="26.25" hidden="false" customHeight="true" outlineLevel="1" collapsed="false">
      <c r="A101" s="100" t="s">
        <v>143</v>
      </c>
      <c r="B101" s="102" t="s">
        <v>142</v>
      </c>
      <c r="C101" s="102"/>
      <c r="D101" s="102"/>
      <c r="E101" s="102"/>
      <c r="F101" s="102"/>
      <c r="G101" s="130"/>
    </row>
    <row r="102" customFormat="false" ht="16.5" hidden="false" customHeight="true" outlineLevel="1" collapsed="false">
      <c r="A102" s="139" t="s">
        <v>200</v>
      </c>
      <c r="B102" s="88" t="s">
        <v>142</v>
      </c>
      <c r="C102" s="88" t="s">
        <v>201</v>
      </c>
      <c r="D102" s="88" t="s">
        <v>98</v>
      </c>
      <c r="E102" s="88"/>
      <c r="F102" s="88"/>
      <c r="G102" s="126" t="n">
        <v>2370</v>
      </c>
    </row>
    <row r="103" s="141" customFormat="true" ht="15.75" hidden="false" customHeight="true" outlineLevel="0" collapsed="false">
      <c r="A103" s="140" t="s">
        <v>202</v>
      </c>
      <c r="B103" s="87" t="n">
        <v>234</v>
      </c>
      <c r="C103" s="88" t="s">
        <v>201</v>
      </c>
      <c r="D103" s="88" t="s">
        <v>97</v>
      </c>
      <c r="E103" s="88"/>
      <c r="F103" s="88"/>
      <c r="G103" s="126" t="n">
        <v>2370</v>
      </c>
    </row>
    <row r="104" s="144" customFormat="true" ht="15.75" hidden="false" customHeight="true" outlineLevel="0" collapsed="false">
      <c r="A104" s="142" t="s">
        <v>203</v>
      </c>
      <c r="B104" s="83" t="n">
        <v>234</v>
      </c>
      <c r="C104" s="84" t="s">
        <v>201</v>
      </c>
      <c r="D104" s="84" t="s">
        <v>97</v>
      </c>
      <c r="E104" s="84" t="s">
        <v>204</v>
      </c>
      <c r="F104" s="84"/>
      <c r="G104" s="127" t="n">
        <v>2370</v>
      </c>
      <c r="H104" s="143"/>
    </row>
    <row r="105" s="144" customFormat="true" ht="42.75" hidden="false" customHeight="true" outlineLevel="0" collapsed="false">
      <c r="A105" s="121" t="s">
        <v>205</v>
      </c>
      <c r="B105" s="83" t="n">
        <v>234</v>
      </c>
      <c r="C105" s="84" t="s">
        <v>201</v>
      </c>
      <c r="D105" s="84" t="s">
        <v>97</v>
      </c>
      <c r="E105" s="84" t="s">
        <v>204</v>
      </c>
      <c r="F105" s="84"/>
      <c r="G105" s="127" t="n">
        <v>2369</v>
      </c>
    </row>
    <row r="106" s="144" customFormat="true" ht="31.5" hidden="false" customHeight="true" outlineLevel="0" collapsed="false">
      <c r="A106" s="121" t="s">
        <v>206</v>
      </c>
      <c r="B106" s="83" t="n">
        <v>234</v>
      </c>
      <c r="C106" s="84" t="s">
        <v>201</v>
      </c>
      <c r="D106" s="84" t="s">
        <v>97</v>
      </c>
      <c r="E106" s="102" t="s">
        <v>207</v>
      </c>
      <c r="F106" s="84"/>
      <c r="G106" s="127" t="n">
        <v>2120</v>
      </c>
    </row>
    <row r="107" customFormat="false" ht="41.25" hidden="false" customHeight="true" outlineLevel="0" collapsed="false">
      <c r="A107" s="145" t="s">
        <v>208</v>
      </c>
      <c r="B107" s="101" t="n">
        <v>234</v>
      </c>
      <c r="C107" s="135" t="s">
        <v>201</v>
      </c>
      <c r="D107" s="135" t="s">
        <v>97</v>
      </c>
      <c r="E107" s="102" t="s">
        <v>209</v>
      </c>
      <c r="F107" s="135"/>
      <c r="G107" s="146" t="n">
        <v>2120</v>
      </c>
    </row>
    <row r="108" customFormat="false" ht="60" hidden="false" customHeight="true" outlineLevel="0" collapsed="false">
      <c r="A108" s="100" t="s">
        <v>105</v>
      </c>
      <c r="B108" s="101" t="n">
        <v>234</v>
      </c>
      <c r="C108" s="135" t="s">
        <v>201</v>
      </c>
      <c r="D108" s="135" t="s">
        <v>97</v>
      </c>
      <c r="E108" s="102" t="s">
        <v>209</v>
      </c>
      <c r="F108" s="102" t="s">
        <v>107</v>
      </c>
      <c r="G108" s="130" t="n">
        <v>2120</v>
      </c>
    </row>
    <row r="109" customFormat="false" ht="19.5" hidden="false" customHeight="true" outlineLevel="0" collapsed="false">
      <c r="A109" s="116" t="s">
        <v>141</v>
      </c>
      <c r="B109" s="101" t="n">
        <v>234</v>
      </c>
      <c r="C109" s="102" t="s">
        <v>201</v>
      </c>
      <c r="D109" s="102" t="s">
        <v>97</v>
      </c>
      <c r="E109" s="102" t="s">
        <v>209</v>
      </c>
      <c r="F109" s="102" t="s">
        <v>170</v>
      </c>
      <c r="G109" s="130" t="n">
        <v>2120</v>
      </c>
    </row>
    <row r="110" customFormat="false" ht="26.25" hidden="false" customHeight="true" outlineLevel="0" collapsed="false">
      <c r="A110" s="121" t="s">
        <v>210</v>
      </c>
      <c r="B110" s="83" t="n">
        <v>234</v>
      </c>
      <c r="C110" s="84" t="s">
        <v>201</v>
      </c>
      <c r="D110" s="84" t="s">
        <v>97</v>
      </c>
      <c r="E110" s="102" t="s">
        <v>211</v>
      </c>
      <c r="F110" s="84"/>
      <c r="G110" s="127" t="n">
        <v>249</v>
      </c>
    </row>
    <row r="111" customFormat="false" ht="29.25" hidden="false" customHeight="true" outlineLevel="0" collapsed="false">
      <c r="A111" s="100" t="s">
        <v>212</v>
      </c>
      <c r="B111" s="101" t="n">
        <v>234</v>
      </c>
      <c r="C111" s="102" t="s">
        <v>201</v>
      </c>
      <c r="D111" s="102" t="s">
        <v>97</v>
      </c>
      <c r="E111" s="102" t="s">
        <v>213</v>
      </c>
      <c r="F111" s="102"/>
      <c r="G111" s="130" t="n">
        <v>249</v>
      </c>
    </row>
    <row r="112" customFormat="false" ht="26.25" hidden="false" customHeight="true" outlineLevel="0" collapsed="false">
      <c r="A112" s="100" t="s">
        <v>116</v>
      </c>
      <c r="B112" s="101" t="n">
        <v>234</v>
      </c>
      <c r="C112" s="102" t="s">
        <v>201</v>
      </c>
      <c r="D112" s="102" t="s">
        <v>97</v>
      </c>
      <c r="E112" s="102" t="s">
        <v>213</v>
      </c>
      <c r="F112" s="102" t="s">
        <v>118</v>
      </c>
      <c r="G112" s="130" t="n">
        <v>247</v>
      </c>
    </row>
    <row r="113" customFormat="false" ht="31.5" hidden="false" customHeight="true" outlineLevel="0" collapsed="false">
      <c r="A113" s="100" t="s">
        <v>143</v>
      </c>
      <c r="B113" s="101" t="n">
        <v>234</v>
      </c>
      <c r="C113" s="102" t="s">
        <v>201</v>
      </c>
      <c r="D113" s="102" t="s">
        <v>97</v>
      </c>
      <c r="E113" s="102" t="s">
        <v>213</v>
      </c>
      <c r="F113" s="102" t="s">
        <v>120</v>
      </c>
      <c r="G113" s="130" t="n">
        <v>247</v>
      </c>
    </row>
    <row r="114" customFormat="false" ht="15" hidden="false" customHeight="false" outlineLevel="0" collapsed="false">
      <c r="A114" s="100" t="s">
        <v>121</v>
      </c>
      <c r="B114" s="101" t="n">
        <v>234</v>
      </c>
      <c r="C114" s="102" t="s">
        <v>201</v>
      </c>
      <c r="D114" s="102" t="s">
        <v>97</v>
      </c>
      <c r="E114" s="102" t="s">
        <v>213</v>
      </c>
      <c r="F114" s="102" t="s">
        <v>122</v>
      </c>
      <c r="G114" s="130" t="n">
        <v>2</v>
      </c>
    </row>
    <row r="115" customFormat="false" ht="19.5" hidden="false" customHeight="true" outlineLevel="0" collapsed="false">
      <c r="A115" s="100" t="s">
        <v>123</v>
      </c>
      <c r="B115" s="101" t="n">
        <v>234</v>
      </c>
      <c r="C115" s="102" t="s">
        <v>201</v>
      </c>
      <c r="D115" s="102" t="s">
        <v>97</v>
      </c>
      <c r="E115" s="102" t="s">
        <v>213</v>
      </c>
      <c r="F115" s="102" t="s">
        <v>124</v>
      </c>
      <c r="G115" s="130" t="n">
        <v>2</v>
      </c>
    </row>
    <row r="116" customFormat="false" ht="44.25" hidden="false" customHeight="true" outlineLevel="0" collapsed="false">
      <c r="A116" s="117" t="s">
        <v>175</v>
      </c>
      <c r="B116" s="83" t="n">
        <v>234</v>
      </c>
      <c r="C116" s="84" t="s">
        <v>201</v>
      </c>
      <c r="D116" s="84" t="s">
        <v>97</v>
      </c>
      <c r="E116" s="84" t="s">
        <v>176</v>
      </c>
      <c r="F116" s="84"/>
      <c r="G116" s="127" t="n">
        <v>1</v>
      </c>
    </row>
    <row r="117" customFormat="false" ht="32.25" hidden="false" customHeight="true" outlineLevel="0" collapsed="false">
      <c r="A117" s="128" t="s">
        <v>177</v>
      </c>
      <c r="B117" s="107" t="n">
        <v>234</v>
      </c>
      <c r="C117" s="96" t="s">
        <v>201</v>
      </c>
      <c r="D117" s="96" t="s">
        <v>97</v>
      </c>
      <c r="E117" s="96" t="s">
        <v>178</v>
      </c>
      <c r="F117" s="84"/>
      <c r="G117" s="129" t="n">
        <v>1</v>
      </c>
    </row>
    <row r="118" customFormat="false" ht="18.75" hidden="false" customHeight="true" outlineLevel="0" collapsed="false">
      <c r="A118" s="116" t="s">
        <v>179</v>
      </c>
      <c r="B118" s="107" t="n">
        <v>234</v>
      </c>
      <c r="C118" s="96" t="s">
        <v>201</v>
      </c>
      <c r="D118" s="96" t="s">
        <v>97</v>
      </c>
      <c r="E118" s="102" t="s">
        <v>180</v>
      </c>
      <c r="F118" s="102"/>
      <c r="G118" s="130" t="n">
        <v>1</v>
      </c>
    </row>
    <row r="119" customFormat="false" ht="30" hidden="false" customHeight="true" outlineLevel="0" collapsed="false">
      <c r="A119" s="100" t="s">
        <v>116</v>
      </c>
      <c r="B119" s="107" t="n">
        <v>234</v>
      </c>
      <c r="C119" s="96" t="s">
        <v>201</v>
      </c>
      <c r="D119" s="96" t="s">
        <v>97</v>
      </c>
      <c r="E119" s="102" t="s">
        <v>180</v>
      </c>
      <c r="F119" s="102" t="s">
        <v>118</v>
      </c>
      <c r="G119" s="130" t="n">
        <v>1</v>
      </c>
    </row>
    <row r="120" customFormat="false" ht="28.5" hidden="false" customHeight="true" outlineLevel="0" collapsed="false">
      <c r="A120" s="100" t="s">
        <v>143</v>
      </c>
      <c r="B120" s="107" t="n">
        <v>234</v>
      </c>
      <c r="C120" s="96" t="s">
        <v>201</v>
      </c>
      <c r="D120" s="96" t="s">
        <v>97</v>
      </c>
      <c r="E120" s="102" t="s">
        <v>180</v>
      </c>
      <c r="F120" s="102" t="s">
        <v>120</v>
      </c>
      <c r="G120" s="130" t="n">
        <v>1</v>
      </c>
    </row>
    <row r="121" customFormat="false" ht="18.75" hidden="false" customHeight="true" outlineLevel="0" collapsed="false">
      <c r="A121" s="147" t="s">
        <v>214</v>
      </c>
      <c r="B121" s="87" t="n">
        <v>234</v>
      </c>
      <c r="C121" s="88" t="s">
        <v>215</v>
      </c>
      <c r="D121" s="88" t="s">
        <v>97</v>
      </c>
      <c r="E121" s="88"/>
      <c r="F121" s="88"/>
      <c r="G121" s="126" t="n">
        <v>255</v>
      </c>
    </row>
    <row r="122" customFormat="false" ht="18.75" hidden="false" customHeight="true" outlineLevel="0" collapsed="false">
      <c r="A122" s="148" t="s">
        <v>216</v>
      </c>
      <c r="B122" s="83" t="n">
        <v>234</v>
      </c>
      <c r="C122" s="84" t="s">
        <v>215</v>
      </c>
      <c r="D122" s="84" t="s">
        <v>97</v>
      </c>
      <c r="E122" s="84" t="s">
        <v>217</v>
      </c>
      <c r="F122" s="84"/>
      <c r="G122" s="127" t="n">
        <v>255</v>
      </c>
    </row>
    <row r="123" customFormat="false" ht="18.75" hidden="false" customHeight="true" outlineLevel="0" collapsed="false">
      <c r="A123" s="149" t="s">
        <v>218</v>
      </c>
      <c r="B123" s="101" t="n">
        <v>234</v>
      </c>
      <c r="C123" s="102" t="s">
        <v>215</v>
      </c>
      <c r="D123" s="102" t="s">
        <v>97</v>
      </c>
      <c r="E123" s="102" t="s">
        <v>219</v>
      </c>
      <c r="F123" s="102"/>
      <c r="G123" s="130" t="n">
        <v>255</v>
      </c>
    </row>
    <row r="124" customFormat="false" ht="18.75" hidden="false" customHeight="true" outlineLevel="0" collapsed="false">
      <c r="A124" s="149" t="s">
        <v>220</v>
      </c>
      <c r="B124" s="101" t="n">
        <v>234</v>
      </c>
      <c r="C124" s="102" t="s">
        <v>215</v>
      </c>
      <c r="D124" s="102" t="s">
        <v>97</v>
      </c>
      <c r="E124" s="102" t="s">
        <v>219</v>
      </c>
      <c r="F124" s="102"/>
      <c r="G124" s="130" t="n">
        <v>255</v>
      </c>
    </row>
    <row r="125" customFormat="false" ht="29.25" hidden="false" customHeight="true" outlineLevel="0" collapsed="false">
      <c r="A125" s="149" t="s">
        <v>221</v>
      </c>
      <c r="B125" s="101" t="n">
        <v>234</v>
      </c>
      <c r="C125" s="102" t="s">
        <v>215</v>
      </c>
      <c r="D125" s="102" t="s">
        <v>97</v>
      </c>
      <c r="E125" s="102" t="s">
        <v>219</v>
      </c>
      <c r="F125" s="102" t="s">
        <v>222</v>
      </c>
      <c r="G125" s="130" t="n">
        <v>255</v>
      </c>
    </row>
    <row r="126" customFormat="false" ht="31.5" hidden="false" customHeight="true" outlineLevel="0" collapsed="false">
      <c r="A126" s="150" t="s">
        <v>223</v>
      </c>
      <c r="B126" s="101" t="n">
        <v>234</v>
      </c>
      <c r="C126" s="102" t="s">
        <v>215</v>
      </c>
      <c r="D126" s="102" t="s">
        <v>97</v>
      </c>
      <c r="E126" s="102" t="s">
        <v>219</v>
      </c>
      <c r="F126" s="102" t="s">
        <v>224</v>
      </c>
      <c r="G126" s="130" t="n">
        <v>255</v>
      </c>
    </row>
    <row r="127" customFormat="false" ht="60" hidden="true" customHeight="true" outlineLevel="1" collapsed="false">
      <c r="A127" s="151" t="s">
        <v>225</v>
      </c>
      <c r="B127" s="83" t="n">
        <v>234</v>
      </c>
      <c r="C127" s="84" t="s">
        <v>201</v>
      </c>
      <c r="D127" s="84" t="s">
        <v>97</v>
      </c>
      <c r="E127" s="84" t="s">
        <v>226</v>
      </c>
      <c r="F127" s="84"/>
      <c r="G127" s="84"/>
      <c r="H127" s="152"/>
    </row>
    <row r="128" customFormat="false" ht="15.75" hidden="true" customHeight="true" outlineLevel="1" collapsed="false">
      <c r="A128" s="116" t="s">
        <v>227</v>
      </c>
      <c r="B128" s="101" t="n">
        <v>234</v>
      </c>
      <c r="C128" s="102" t="s">
        <v>201</v>
      </c>
      <c r="D128" s="102" t="s">
        <v>97</v>
      </c>
      <c r="E128" s="102" t="s">
        <v>228</v>
      </c>
      <c r="F128" s="102"/>
      <c r="G128" s="102"/>
    </row>
    <row r="129" customFormat="false" ht="30" hidden="true" customHeight="false" outlineLevel="1" collapsed="false">
      <c r="A129" s="100" t="s">
        <v>190</v>
      </c>
      <c r="B129" s="101" t="n">
        <v>234</v>
      </c>
      <c r="C129" s="102" t="s">
        <v>201</v>
      </c>
      <c r="D129" s="102" t="s">
        <v>97</v>
      </c>
      <c r="E129" s="102" t="s">
        <v>229</v>
      </c>
      <c r="F129" s="102" t="s">
        <v>118</v>
      </c>
      <c r="G129" s="102"/>
    </row>
    <row r="130" customFormat="false" ht="29.25" hidden="true" customHeight="true" outlineLevel="1" collapsed="false">
      <c r="A130" s="100" t="s">
        <v>143</v>
      </c>
      <c r="B130" s="101" t="n">
        <v>234</v>
      </c>
      <c r="C130" s="102" t="s">
        <v>201</v>
      </c>
      <c r="D130" s="102" t="s">
        <v>97</v>
      </c>
      <c r="E130" s="102" t="s">
        <v>229</v>
      </c>
      <c r="F130" s="102" t="s">
        <v>120</v>
      </c>
      <c r="G130" s="102"/>
    </row>
    <row r="131" customFormat="false" ht="6.75" hidden="true" customHeight="true" outlineLevel="1" collapsed="false">
      <c r="A131" s="100" t="s">
        <v>230</v>
      </c>
      <c r="B131" s="101" t="n">
        <v>237</v>
      </c>
      <c r="C131" s="102" t="s">
        <v>201</v>
      </c>
      <c r="D131" s="102" t="s">
        <v>97</v>
      </c>
      <c r="E131" s="102" t="s">
        <v>231</v>
      </c>
      <c r="F131" s="102"/>
      <c r="G131" s="102"/>
    </row>
    <row r="132" customFormat="false" ht="46.5" hidden="true" customHeight="true" outlineLevel="1" collapsed="false">
      <c r="A132" s="151" t="s">
        <v>232</v>
      </c>
      <c r="B132" s="83" t="n">
        <v>234</v>
      </c>
      <c r="C132" s="84" t="s">
        <v>201</v>
      </c>
      <c r="D132" s="84" t="s">
        <v>97</v>
      </c>
      <c r="E132" s="84" t="s">
        <v>233</v>
      </c>
      <c r="F132" s="84"/>
      <c r="G132" s="84"/>
      <c r="H132" s="108"/>
    </row>
    <row r="133" customFormat="false" ht="15" hidden="true" customHeight="false" outlineLevel="1" collapsed="false">
      <c r="A133" s="100" t="s">
        <v>227</v>
      </c>
      <c r="B133" s="101" t="n">
        <v>234</v>
      </c>
      <c r="C133" s="102" t="s">
        <v>201</v>
      </c>
      <c r="D133" s="102" t="s">
        <v>97</v>
      </c>
      <c r="E133" s="103" t="s">
        <v>234</v>
      </c>
      <c r="F133" s="103"/>
      <c r="G133" s="103"/>
    </row>
    <row r="134" customFormat="false" ht="30" hidden="true" customHeight="false" outlineLevel="1" collapsed="false">
      <c r="A134" s="100" t="s">
        <v>190</v>
      </c>
      <c r="B134" s="101" t="n">
        <v>234</v>
      </c>
      <c r="C134" s="102" t="s">
        <v>201</v>
      </c>
      <c r="D134" s="102" t="s">
        <v>97</v>
      </c>
      <c r="E134" s="103" t="s">
        <v>234</v>
      </c>
      <c r="F134" s="103" t="s">
        <v>118</v>
      </c>
      <c r="G134" s="103"/>
    </row>
    <row r="135" customFormat="false" ht="30" hidden="true" customHeight="false" outlineLevel="1" collapsed="false">
      <c r="A135" s="100" t="s">
        <v>143</v>
      </c>
      <c r="B135" s="101" t="n">
        <v>234</v>
      </c>
      <c r="C135" s="102" t="s">
        <v>201</v>
      </c>
      <c r="D135" s="102" t="s">
        <v>97</v>
      </c>
      <c r="E135" s="103" t="s">
        <v>234</v>
      </c>
      <c r="F135" s="103" t="s">
        <v>120</v>
      </c>
      <c r="G135" s="103"/>
    </row>
  </sheetData>
  <mergeCells count="20">
    <mergeCell ref="A3:F3"/>
    <mergeCell ref="A4:F4"/>
    <mergeCell ref="A5:F5"/>
    <mergeCell ref="A8:G8"/>
    <mergeCell ref="A9:H9"/>
    <mergeCell ref="B10:G10"/>
    <mergeCell ref="B11:G11"/>
    <mergeCell ref="B12:G12"/>
    <mergeCell ref="A13:G13"/>
    <mergeCell ref="B14:H14"/>
    <mergeCell ref="B15:G15"/>
    <mergeCell ref="B16:H16"/>
    <mergeCell ref="A17:G17"/>
    <mergeCell ref="A18:G18"/>
    <mergeCell ref="A19:G19"/>
    <mergeCell ref="F20:G20"/>
    <mergeCell ref="A21:A22"/>
    <mergeCell ref="B21:B22"/>
    <mergeCell ref="C21:F21"/>
    <mergeCell ref="G21:G22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" width="63.41"/>
    <col collapsed="false" customWidth="true" hidden="false" outlineLevel="0" max="2" min="2" style="7" width="5.85"/>
    <col collapsed="false" customWidth="true" hidden="false" outlineLevel="0" max="3" min="3" style="7" width="6.28"/>
    <col collapsed="false" customWidth="true" hidden="false" outlineLevel="0" max="4" min="4" style="7" width="14.28"/>
    <col collapsed="false" customWidth="true" hidden="false" outlineLevel="0" max="5" min="5" style="7" width="6.41"/>
    <col collapsed="false" customWidth="true" hidden="false" outlineLevel="0" max="6" min="6" style="7" width="12.42"/>
    <col collapsed="false" customWidth="true" hidden="false" outlineLevel="0" max="7" min="7" style="7" width="2.7"/>
    <col collapsed="false" customWidth="true" hidden="false" outlineLevel="0" max="8" min="8" style="7" width="9.41"/>
    <col collapsed="false" customWidth="false" hidden="false" outlineLevel="0" max="9" min="9" style="7" width="9.14"/>
    <col collapsed="false" customWidth="true" hidden="false" outlineLevel="0" max="10" min="10" style="7" width="13.56"/>
    <col collapsed="false" customWidth="false" hidden="false" outlineLevel="0" max="257" min="11" style="7" width="9.14"/>
  </cols>
  <sheetData>
    <row r="2" customFormat="false" ht="15" hidden="false" customHeight="false" outlineLevel="0" collapsed="false">
      <c r="A2" s="63" t="s">
        <v>235</v>
      </c>
    </row>
    <row r="3" customFormat="false" ht="12.75" hidden="false" customHeight="false" outlineLevel="0" collapsed="false">
      <c r="A3" s="7" t="s">
        <v>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7" t="s">
        <v>5</v>
      </c>
    </row>
    <row r="8" customFormat="false" ht="12.75" hidden="false" customHeight="false" outlineLevel="0" collapsed="false">
      <c r="A8" s="7" t="s">
        <v>6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s="56" customFormat="true" ht="21" hidden="false" customHeight="true" outlineLevel="0" collapsed="false">
      <c r="A16" s="55" t="s">
        <v>236</v>
      </c>
      <c r="B16" s="55"/>
      <c r="C16" s="55"/>
      <c r="D16" s="55"/>
      <c r="E16" s="55"/>
      <c r="F16" s="55"/>
    </row>
    <row r="17" s="59" customFormat="true" ht="15" hidden="false" customHeight="true" outlineLevel="0" collapsed="false">
      <c r="A17" s="55" t="s">
        <v>237</v>
      </c>
      <c r="B17" s="55"/>
      <c r="C17" s="55"/>
      <c r="D17" s="55"/>
      <c r="E17" s="55"/>
      <c r="F17" s="55"/>
    </row>
    <row r="18" s="59" customFormat="true" ht="13.5" hidden="false" customHeight="true" outlineLevel="0" collapsed="false">
      <c r="A18" s="62" t="s">
        <v>238</v>
      </c>
      <c r="B18" s="62"/>
      <c r="C18" s="62"/>
      <c r="D18" s="62"/>
      <c r="E18" s="62"/>
      <c r="F18" s="62"/>
    </row>
    <row r="19" s="59" customFormat="true" ht="18" hidden="false" customHeight="true" outlineLevel="0" collapsed="false">
      <c r="A19" s="153"/>
      <c r="B19" s="62" t="s">
        <v>239</v>
      </c>
      <c r="C19" s="62"/>
      <c r="D19" s="62"/>
      <c r="E19" s="62"/>
      <c r="F19" s="62"/>
    </row>
    <row r="20" s="59" customFormat="true" ht="15" hidden="false" customHeight="true" outlineLevel="0" collapsed="false">
      <c r="A20" s="62" t="s">
        <v>240</v>
      </c>
      <c r="B20" s="62"/>
      <c r="C20" s="62"/>
      <c r="D20" s="62"/>
      <c r="E20" s="62"/>
      <c r="F20" s="62"/>
    </row>
    <row r="21" s="64" customFormat="true" ht="17.25" hidden="false" customHeight="true" outlineLevel="0" collapsed="false">
      <c r="A21" s="63" t="s">
        <v>81</v>
      </c>
      <c r="B21" s="63"/>
      <c r="C21" s="63"/>
      <c r="D21" s="63"/>
      <c r="E21" s="63"/>
      <c r="F21" s="63"/>
      <c r="G21" s="63"/>
      <c r="H21" s="63"/>
      <c r="I21" s="63"/>
    </row>
    <row r="22" s="64" customFormat="true" ht="15.75" hidden="false" customHeight="true" outlineLevel="0" collapsed="false">
      <c r="A22" s="65"/>
      <c r="B22" s="6" t="s">
        <v>241</v>
      </c>
      <c r="C22" s="6"/>
      <c r="D22" s="6"/>
      <c r="E22" s="6"/>
      <c r="F22" s="6"/>
      <c r="G22" s="6"/>
    </row>
    <row r="23" s="64" customFormat="true" ht="15.75" hidden="false" customHeight="true" outlineLevel="0" collapsed="false">
      <c r="A23" s="65"/>
      <c r="B23" s="154" t="s">
        <v>6</v>
      </c>
      <c r="C23" s="154"/>
      <c r="D23" s="154"/>
      <c r="E23" s="154"/>
      <c r="F23" s="154"/>
      <c r="G23" s="154"/>
    </row>
    <row r="24" s="64" customFormat="true" ht="20.25" hidden="false" customHeight="true" outlineLevel="0" collapsed="false">
      <c r="A24" s="66" t="s">
        <v>242</v>
      </c>
      <c r="B24" s="66"/>
      <c r="C24" s="66"/>
      <c r="D24" s="66"/>
      <c r="E24" s="66"/>
      <c r="F24" s="66"/>
    </row>
    <row r="25" s="64" customFormat="true" ht="20.25" hidden="false" customHeight="true" outlineLevel="0" collapsed="false">
      <c r="A25" s="66" t="s">
        <v>243</v>
      </c>
      <c r="B25" s="66"/>
      <c r="C25" s="66"/>
      <c r="D25" s="66"/>
      <c r="E25" s="66"/>
      <c r="F25" s="66"/>
    </row>
    <row r="26" s="64" customFormat="true" ht="15.75" hidden="false" customHeight="true" outlineLevel="0" collapsed="false">
      <c r="A26" s="67" t="s">
        <v>86</v>
      </c>
      <c r="B26" s="67"/>
      <c r="C26" s="67"/>
      <c r="D26" s="67"/>
      <c r="E26" s="67"/>
      <c r="F26" s="67"/>
    </row>
    <row r="27" s="64" customFormat="true" ht="15.75" hidden="false" customHeight="true" outlineLevel="0" collapsed="false">
      <c r="A27" s="67" t="s">
        <v>244</v>
      </c>
      <c r="B27" s="67"/>
      <c r="C27" s="67"/>
      <c r="D27" s="67"/>
      <c r="E27" s="67"/>
      <c r="F27" s="67"/>
    </row>
    <row r="28" s="68" customFormat="true" ht="14.25" hidden="false" customHeight="true" outlineLevel="0" collapsed="false">
      <c r="E28" s="69" t="s">
        <v>17</v>
      </c>
      <c r="F28" s="69"/>
    </row>
    <row r="29" s="68" customFormat="true" ht="29.25" hidden="false" customHeight="true" outlineLevel="0" collapsed="false">
      <c r="A29" s="70" t="s">
        <v>88</v>
      </c>
      <c r="B29" s="72" t="s">
        <v>18</v>
      </c>
      <c r="C29" s="72"/>
      <c r="D29" s="72"/>
      <c r="E29" s="72"/>
      <c r="F29" s="71" t="s">
        <v>20</v>
      </c>
      <c r="J29" s="73"/>
    </row>
    <row r="30" s="76" customFormat="true" ht="39" hidden="false" customHeight="false" outlineLevel="0" collapsed="false">
      <c r="A30" s="70"/>
      <c r="B30" s="74" t="s">
        <v>245</v>
      </c>
      <c r="C30" s="74" t="s">
        <v>91</v>
      </c>
      <c r="D30" s="75" t="s">
        <v>92</v>
      </c>
      <c r="E30" s="75" t="s">
        <v>93</v>
      </c>
      <c r="F30" s="71"/>
    </row>
    <row r="31" customFormat="false" ht="20.25" hidden="false" customHeight="true" outlineLevel="0" collapsed="false">
      <c r="A31" s="77" t="s">
        <v>94</v>
      </c>
      <c r="B31" s="79"/>
      <c r="C31" s="79"/>
      <c r="D31" s="78"/>
      <c r="E31" s="78"/>
      <c r="F31" s="155" t="s">
        <v>246</v>
      </c>
      <c r="H31" s="81"/>
      <c r="J31" s="81"/>
    </row>
    <row r="32" customFormat="false" ht="20.25" hidden="false" customHeight="true" outlineLevel="1" collapsed="false">
      <c r="A32" s="82" t="s">
        <v>96</v>
      </c>
      <c r="B32" s="102" t="s">
        <v>97</v>
      </c>
      <c r="C32" s="103" t="s">
        <v>98</v>
      </c>
      <c r="D32" s="103"/>
      <c r="E32" s="103"/>
      <c r="F32" s="90" t="n">
        <v>1344</v>
      </c>
    </row>
    <row r="33" s="93" customFormat="true" ht="50.25" hidden="false" customHeight="true" outlineLevel="0" collapsed="false">
      <c r="A33" s="91" t="s">
        <v>99</v>
      </c>
      <c r="B33" s="84" t="s">
        <v>97</v>
      </c>
      <c r="C33" s="85" t="s">
        <v>100</v>
      </c>
      <c r="D33" s="85"/>
      <c r="E33" s="85"/>
      <c r="F33" s="92" t="n">
        <v>1294</v>
      </c>
    </row>
    <row r="34" s="93" customFormat="true" ht="49.5" hidden="false" customHeight="true" outlineLevel="0" collapsed="false">
      <c r="A34" s="94" t="s">
        <v>101</v>
      </c>
      <c r="B34" s="96" t="s">
        <v>97</v>
      </c>
      <c r="C34" s="97" t="s">
        <v>100</v>
      </c>
      <c r="D34" s="97" t="s">
        <v>102</v>
      </c>
      <c r="E34" s="97"/>
      <c r="F34" s="98" t="n">
        <v>460</v>
      </c>
      <c r="G34" s="156"/>
    </row>
    <row r="35" s="93" customFormat="true" ht="30" hidden="false" customHeight="false" outlineLevel="0" collapsed="false">
      <c r="A35" s="100" t="s">
        <v>103</v>
      </c>
      <c r="B35" s="102" t="s">
        <v>97</v>
      </c>
      <c r="C35" s="103" t="s">
        <v>100</v>
      </c>
      <c r="D35" s="103" t="s">
        <v>104</v>
      </c>
      <c r="E35" s="103"/>
      <c r="F35" s="104" t="n">
        <v>460</v>
      </c>
    </row>
    <row r="36" s="93" customFormat="true" ht="60" hidden="false" customHeight="false" outlineLevel="0" collapsed="false">
      <c r="A36" s="100" t="s">
        <v>105</v>
      </c>
      <c r="B36" s="102" t="s">
        <v>97</v>
      </c>
      <c r="C36" s="103" t="s">
        <v>100</v>
      </c>
      <c r="D36" s="103" t="s">
        <v>109</v>
      </c>
      <c r="E36" s="103" t="s">
        <v>107</v>
      </c>
      <c r="F36" s="104" t="n">
        <v>460</v>
      </c>
    </row>
    <row r="37" s="93" customFormat="true" ht="30" hidden="false" customHeight="false" outlineLevel="0" collapsed="false">
      <c r="A37" s="100" t="s">
        <v>108</v>
      </c>
      <c r="B37" s="96" t="s">
        <v>97</v>
      </c>
      <c r="C37" s="97" t="s">
        <v>100</v>
      </c>
      <c r="D37" s="103" t="s">
        <v>109</v>
      </c>
      <c r="E37" s="97" t="s">
        <v>110</v>
      </c>
      <c r="F37" s="98" t="n">
        <v>460</v>
      </c>
    </row>
    <row r="38" customFormat="false" ht="15" hidden="false" customHeight="false" outlineLevel="0" collapsed="false">
      <c r="A38" s="106" t="s">
        <v>111</v>
      </c>
      <c r="B38" s="96" t="s">
        <v>97</v>
      </c>
      <c r="C38" s="97" t="s">
        <v>100</v>
      </c>
      <c r="D38" s="97" t="s">
        <v>112</v>
      </c>
      <c r="E38" s="97" t="s">
        <v>113</v>
      </c>
      <c r="F38" s="98" t="n">
        <v>830</v>
      </c>
      <c r="G38" s="108"/>
    </row>
    <row r="39" customFormat="false" ht="62.25" hidden="false" customHeight="true" outlineLevel="0" collapsed="false">
      <c r="A39" s="100" t="s">
        <v>105</v>
      </c>
      <c r="B39" s="102" t="s">
        <v>97</v>
      </c>
      <c r="C39" s="103" t="s">
        <v>100</v>
      </c>
      <c r="D39" s="103" t="s">
        <v>114</v>
      </c>
      <c r="E39" s="103" t="s">
        <v>107</v>
      </c>
      <c r="F39" s="104" t="n">
        <v>535</v>
      </c>
    </row>
    <row r="40" customFormat="false" ht="29.25" hidden="false" customHeight="true" outlineLevel="0" collapsed="false">
      <c r="A40" s="100" t="s">
        <v>115</v>
      </c>
      <c r="B40" s="102" t="s">
        <v>97</v>
      </c>
      <c r="C40" s="103" t="s">
        <v>100</v>
      </c>
      <c r="D40" s="103" t="s">
        <v>114</v>
      </c>
      <c r="E40" s="103" t="s">
        <v>110</v>
      </c>
      <c r="F40" s="104" t="n">
        <v>535</v>
      </c>
    </row>
    <row r="41" customFormat="false" ht="30" hidden="false" customHeight="false" outlineLevel="0" collapsed="false">
      <c r="A41" s="100" t="s">
        <v>116</v>
      </c>
      <c r="B41" s="102" t="s">
        <v>97</v>
      </c>
      <c r="C41" s="103" t="s">
        <v>100</v>
      </c>
      <c r="D41" s="103" t="s">
        <v>117</v>
      </c>
      <c r="E41" s="103" t="s">
        <v>118</v>
      </c>
      <c r="F41" s="104" t="n">
        <v>292</v>
      </c>
      <c r="H41" s="81"/>
    </row>
    <row r="42" customFormat="false" ht="30" hidden="false" customHeight="false" outlineLevel="0" collapsed="false">
      <c r="A42" s="100" t="s">
        <v>119</v>
      </c>
      <c r="B42" s="102" t="s">
        <v>97</v>
      </c>
      <c r="C42" s="103" t="s">
        <v>100</v>
      </c>
      <c r="D42" s="103" t="s">
        <v>117</v>
      </c>
      <c r="E42" s="103" t="s">
        <v>120</v>
      </c>
      <c r="F42" s="104" t="n">
        <v>292</v>
      </c>
    </row>
    <row r="43" customFormat="false" ht="15" hidden="false" customHeight="false" outlineLevel="0" collapsed="false">
      <c r="A43" s="100" t="s">
        <v>121</v>
      </c>
      <c r="B43" s="102" t="s">
        <v>97</v>
      </c>
      <c r="C43" s="103" t="s">
        <v>100</v>
      </c>
      <c r="D43" s="103" t="s">
        <v>117</v>
      </c>
      <c r="E43" s="103" t="s">
        <v>122</v>
      </c>
      <c r="F43" s="104" t="n">
        <v>3</v>
      </c>
    </row>
    <row r="44" customFormat="false" ht="27.75" hidden="false" customHeight="true" outlineLevel="0" collapsed="false">
      <c r="A44" s="100" t="s">
        <v>123</v>
      </c>
      <c r="B44" s="102" t="s">
        <v>97</v>
      </c>
      <c r="C44" s="103" t="s">
        <v>100</v>
      </c>
      <c r="D44" s="103" t="s">
        <v>117</v>
      </c>
      <c r="E44" s="103" t="s">
        <v>124</v>
      </c>
      <c r="F44" s="104" t="n">
        <v>3</v>
      </c>
    </row>
    <row r="45" customFormat="false" ht="27.75" hidden="false" customHeight="true" outlineLevel="0" collapsed="false">
      <c r="A45" s="91" t="s">
        <v>125</v>
      </c>
      <c r="B45" s="102" t="s">
        <v>97</v>
      </c>
      <c r="C45" s="103" t="s">
        <v>126</v>
      </c>
      <c r="D45" s="103"/>
      <c r="E45" s="103"/>
      <c r="F45" s="92" t="n">
        <v>50</v>
      </c>
    </row>
    <row r="46" customFormat="false" ht="30" hidden="false" customHeight="true" outlineLevel="0" collapsed="false">
      <c r="A46" s="112" t="s">
        <v>127</v>
      </c>
      <c r="B46" s="96" t="s">
        <v>97</v>
      </c>
      <c r="C46" s="97" t="s">
        <v>126</v>
      </c>
      <c r="D46" s="157" t="s">
        <v>128</v>
      </c>
      <c r="E46" s="97"/>
      <c r="F46" s="98" t="n">
        <v>50</v>
      </c>
    </row>
    <row r="47" customFormat="false" ht="22.5" hidden="false" customHeight="true" outlineLevel="0" collapsed="false">
      <c r="A47" s="114" t="s">
        <v>129</v>
      </c>
      <c r="B47" s="102" t="s">
        <v>97</v>
      </c>
      <c r="C47" s="103" t="s">
        <v>126</v>
      </c>
      <c r="D47" s="158" t="s">
        <v>130</v>
      </c>
      <c r="E47" s="103"/>
      <c r="F47" s="104" t="n">
        <v>50</v>
      </c>
    </row>
    <row r="48" customFormat="false" ht="21.75" hidden="false" customHeight="true" outlineLevel="0" collapsed="false">
      <c r="A48" s="114" t="s">
        <v>121</v>
      </c>
      <c r="B48" s="102" t="s">
        <v>97</v>
      </c>
      <c r="C48" s="103" t="s">
        <v>126</v>
      </c>
      <c r="D48" s="158" t="s">
        <v>130</v>
      </c>
      <c r="E48" s="113" t="s">
        <v>122</v>
      </c>
      <c r="F48" s="104" t="n">
        <v>50</v>
      </c>
    </row>
    <row r="49" customFormat="false" ht="19.5" hidden="false" customHeight="true" outlineLevel="0" collapsed="false">
      <c r="A49" s="114" t="s">
        <v>131</v>
      </c>
      <c r="B49" s="102" t="s">
        <v>97</v>
      </c>
      <c r="C49" s="103" t="s">
        <v>126</v>
      </c>
      <c r="D49" s="158" t="s">
        <v>130</v>
      </c>
      <c r="E49" s="113" t="s">
        <v>132</v>
      </c>
      <c r="F49" s="104" t="n">
        <v>50</v>
      </c>
    </row>
    <row r="50" customFormat="false" ht="21" hidden="false" customHeight="true" outlineLevel="1" collapsed="false">
      <c r="A50" s="82" t="s">
        <v>133</v>
      </c>
      <c r="B50" s="88" t="s">
        <v>134</v>
      </c>
      <c r="C50" s="89" t="s">
        <v>98</v>
      </c>
      <c r="D50" s="103"/>
      <c r="E50" s="103"/>
      <c r="F50" s="90" t="n">
        <v>66</v>
      </c>
    </row>
    <row r="51" customFormat="false" ht="17.25" hidden="false" customHeight="true" outlineLevel="1" collapsed="false">
      <c r="A51" s="91" t="s">
        <v>135</v>
      </c>
      <c r="B51" s="84" t="s">
        <v>134</v>
      </c>
      <c r="C51" s="85" t="s">
        <v>136</v>
      </c>
      <c r="D51" s="97"/>
      <c r="E51" s="97"/>
      <c r="F51" s="92" t="n">
        <v>66</v>
      </c>
    </row>
    <row r="52" customFormat="false" ht="35.25" hidden="false" customHeight="true" outlineLevel="1" collapsed="false">
      <c r="A52" s="106" t="s">
        <v>137</v>
      </c>
      <c r="B52" s="96" t="s">
        <v>134</v>
      </c>
      <c r="C52" s="97" t="s">
        <v>136</v>
      </c>
      <c r="D52" s="97" t="s">
        <v>138</v>
      </c>
      <c r="E52" s="97"/>
      <c r="F52" s="98" t="n">
        <v>66</v>
      </c>
    </row>
    <row r="53" customFormat="false" ht="33" hidden="false" customHeight="true" outlineLevel="1" collapsed="false">
      <c r="A53" s="100" t="s">
        <v>139</v>
      </c>
      <c r="B53" s="102" t="s">
        <v>134</v>
      </c>
      <c r="C53" s="103" t="s">
        <v>136</v>
      </c>
      <c r="D53" s="103" t="s">
        <v>140</v>
      </c>
      <c r="E53" s="103"/>
      <c r="F53" s="104" t="n">
        <v>66</v>
      </c>
    </row>
    <row r="54" customFormat="false" ht="60" hidden="false" customHeight="true" outlineLevel="1" collapsed="false">
      <c r="A54" s="100" t="s">
        <v>105</v>
      </c>
      <c r="B54" s="105" t="s">
        <v>134</v>
      </c>
      <c r="C54" s="105" t="s">
        <v>136</v>
      </c>
      <c r="D54" s="103" t="s">
        <v>140</v>
      </c>
      <c r="E54" s="103" t="s">
        <v>107</v>
      </c>
      <c r="F54" s="104" t="n">
        <v>58</v>
      </c>
    </row>
    <row r="55" customFormat="false" ht="18.75" hidden="false" customHeight="true" outlineLevel="1" collapsed="false">
      <c r="A55" s="116" t="s">
        <v>141</v>
      </c>
      <c r="B55" s="102" t="s">
        <v>134</v>
      </c>
      <c r="C55" s="102" t="s">
        <v>134</v>
      </c>
      <c r="D55" s="103" t="s">
        <v>140</v>
      </c>
      <c r="E55" s="103" t="s">
        <v>110</v>
      </c>
      <c r="F55" s="104" t="n">
        <v>58</v>
      </c>
    </row>
    <row r="56" customFormat="false" ht="32.25" hidden="false" customHeight="true" outlineLevel="1" collapsed="false">
      <c r="A56" s="100" t="s">
        <v>116</v>
      </c>
      <c r="B56" s="103" t="s">
        <v>134</v>
      </c>
      <c r="C56" s="103" t="s">
        <v>136</v>
      </c>
      <c r="D56" s="103" t="s">
        <v>140</v>
      </c>
      <c r="E56" s="103" t="s">
        <v>118</v>
      </c>
      <c r="F56" s="104" t="n">
        <v>8</v>
      </c>
    </row>
    <row r="57" customFormat="false" ht="30" hidden="false" customHeight="true" outlineLevel="1" collapsed="false">
      <c r="A57" s="100" t="s">
        <v>143</v>
      </c>
      <c r="B57" s="103" t="s">
        <v>134</v>
      </c>
      <c r="C57" s="103" t="s">
        <v>136</v>
      </c>
      <c r="D57" s="103" t="s">
        <v>140</v>
      </c>
      <c r="E57" s="103" t="s">
        <v>120</v>
      </c>
      <c r="F57" s="104" t="n">
        <v>8</v>
      </c>
    </row>
    <row r="58" customFormat="false" ht="39.75" hidden="false" customHeight="true" outlineLevel="1" collapsed="false">
      <c r="A58" s="82" t="s">
        <v>144</v>
      </c>
      <c r="B58" s="88" t="s">
        <v>136</v>
      </c>
      <c r="C58" s="89" t="s">
        <v>98</v>
      </c>
      <c r="D58" s="89"/>
      <c r="E58" s="89"/>
      <c r="F58" s="90" t="n">
        <v>30</v>
      </c>
    </row>
    <row r="59" customFormat="false" ht="36" hidden="false" customHeight="true" outlineLevel="1" collapsed="false">
      <c r="A59" s="117" t="s">
        <v>145</v>
      </c>
      <c r="B59" s="84" t="s">
        <v>136</v>
      </c>
      <c r="C59" s="85" t="s">
        <v>146</v>
      </c>
      <c r="D59" s="85" t="s">
        <v>147</v>
      </c>
      <c r="E59" s="85"/>
      <c r="F59" s="92" t="n">
        <v>20</v>
      </c>
    </row>
    <row r="60" customFormat="false" ht="37.5" hidden="false" customHeight="true" outlineLevel="1" collapsed="false">
      <c r="A60" s="116" t="s">
        <v>148</v>
      </c>
      <c r="B60" s="102" t="s">
        <v>136</v>
      </c>
      <c r="C60" s="103" t="s">
        <v>146</v>
      </c>
      <c r="D60" s="103" t="s">
        <v>149</v>
      </c>
      <c r="E60" s="103"/>
      <c r="F60" s="104" t="n">
        <v>20</v>
      </c>
    </row>
    <row r="61" customFormat="false" ht="24" hidden="false" customHeight="true" outlineLevel="1" collapsed="false">
      <c r="A61" s="116" t="s">
        <v>150</v>
      </c>
      <c r="B61" s="102" t="s">
        <v>136</v>
      </c>
      <c r="C61" s="103" t="s">
        <v>146</v>
      </c>
      <c r="D61" s="103" t="s">
        <v>151</v>
      </c>
      <c r="E61" s="103"/>
      <c r="F61" s="104" t="n">
        <v>20</v>
      </c>
    </row>
    <row r="62" customFormat="false" ht="28.5" hidden="false" customHeight="true" outlineLevel="1" collapsed="false">
      <c r="A62" s="116" t="s">
        <v>152</v>
      </c>
      <c r="B62" s="102" t="s">
        <v>136</v>
      </c>
      <c r="C62" s="103" t="s">
        <v>146</v>
      </c>
      <c r="D62" s="103" t="s">
        <v>151</v>
      </c>
      <c r="E62" s="103"/>
      <c r="F62" s="104" t="n">
        <v>20</v>
      </c>
    </row>
    <row r="63" customFormat="false" ht="27" hidden="false" customHeight="true" outlineLevel="1" collapsed="false">
      <c r="A63" s="100" t="s">
        <v>116</v>
      </c>
      <c r="B63" s="102" t="s">
        <v>136</v>
      </c>
      <c r="C63" s="103" t="s">
        <v>146</v>
      </c>
      <c r="D63" s="103" t="s">
        <v>151</v>
      </c>
      <c r="E63" s="103" t="s">
        <v>118</v>
      </c>
      <c r="F63" s="104" t="n">
        <v>20</v>
      </c>
    </row>
    <row r="64" customFormat="false" ht="27.75" hidden="false" customHeight="true" outlineLevel="1" collapsed="false">
      <c r="A64" s="100" t="s">
        <v>143</v>
      </c>
      <c r="B64" s="102" t="s">
        <v>136</v>
      </c>
      <c r="C64" s="103" t="s">
        <v>146</v>
      </c>
      <c r="D64" s="103" t="s">
        <v>151</v>
      </c>
      <c r="E64" s="103" t="s">
        <v>120</v>
      </c>
      <c r="F64" s="104" t="n">
        <v>20</v>
      </c>
    </row>
    <row r="65" customFormat="false" ht="40.5" hidden="false" customHeight="true" outlineLevel="1" collapsed="false">
      <c r="A65" s="118" t="s">
        <v>154</v>
      </c>
      <c r="B65" s="84" t="s">
        <v>136</v>
      </c>
      <c r="C65" s="85" t="s">
        <v>146</v>
      </c>
      <c r="D65" s="89" t="s">
        <v>155</v>
      </c>
      <c r="E65" s="85"/>
      <c r="F65" s="92" t="n">
        <v>5</v>
      </c>
    </row>
    <row r="66" customFormat="false" ht="27.75" hidden="false" customHeight="true" outlineLevel="1" collapsed="false">
      <c r="A66" s="119" t="s">
        <v>156</v>
      </c>
      <c r="B66" s="96" t="s">
        <v>136</v>
      </c>
      <c r="C66" s="97" t="s">
        <v>146</v>
      </c>
      <c r="D66" s="103" t="s">
        <v>157</v>
      </c>
      <c r="E66" s="97"/>
      <c r="F66" s="98" t="n">
        <v>5</v>
      </c>
    </row>
    <row r="67" customFormat="false" ht="21.75" hidden="false" customHeight="true" outlineLevel="1" collapsed="false">
      <c r="A67" s="120" t="s">
        <v>158</v>
      </c>
      <c r="B67" s="102" t="s">
        <v>136</v>
      </c>
      <c r="C67" s="103" t="s">
        <v>146</v>
      </c>
      <c r="D67" s="103" t="s">
        <v>159</v>
      </c>
      <c r="E67" s="103"/>
      <c r="F67" s="104" t="n">
        <v>5</v>
      </c>
    </row>
    <row r="68" customFormat="false" ht="31.5" hidden="false" customHeight="true" outlineLevel="1" collapsed="false">
      <c r="A68" s="116" t="s">
        <v>152</v>
      </c>
      <c r="B68" s="102" t="s">
        <v>136</v>
      </c>
      <c r="C68" s="103" t="s">
        <v>146</v>
      </c>
      <c r="D68" s="103" t="s">
        <v>159</v>
      </c>
      <c r="E68" s="103"/>
      <c r="F68" s="104" t="n">
        <v>5</v>
      </c>
    </row>
    <row r="69" customFormat="false" ht="27.75" hidden="false" customHeight="true" outlineLevel="1" collapsed="false">
      <c r="A69" s="100" t="s">
        <v>190</v>
      </c>
      <c r="B69" s="102" t="s">
        <v>136</v>
      </c>
      <c r="C69" s="103" t="s">
        <v>146</v>
      </c>
      <c r="D69" s="103" t="s">
        <v>159</v>
      </c>
      <c r="E69" s="103" t="s">
        <v>118</v>
      </c>
      <c r="F69" s="104" t="n">
        <v>5</v>
      </c>
    </row>
    <row r="70" customFormat="false" ht="27.75" hidden="false" customHeight="true" outlineLevel="1" collapsed="false">
      <c r="A70" s="100" t="s">
        <v>143</v>
      </c>
      <c r="B70" s="102" t="s">
        <v>136</v>
      </c>
      <c r="C70" s="103" t="s">
        <v>146</v>
      </c>
      <c r="D70" s="103" t="s">
        <v>159</v>
      </c>
      <c r="E70" s="103" t="s">
        <v>120</v>
      </c>
      <c r="F70" s="104" t="n">
        <v>5</v>
      </c>
    </row>
    <row r="71" customFormat="false" ht="41.25" hidden="false" customHeight="true" outlineLevel="1" collapsed="false">
      <c r="A71" s="121" t="s">
        <v>160</v>
      </c>
      <c r="B71" s="84" t="s">
        <v>136</v>
      </c>
      <c r="C71" s="85" t="s">
        <v>146</v>
      </c>
      <c r="D71" s="85" t="s">
        <v>161</v>
      </c>
      <c r="E71" s="85"/>
      <c r="F71" s="92" t="n">
        <v>5</v>
      </c>
    </row>
    <row r="72" customFormat="false" ht="27.75" hidden="false" customHeight="true" outlineLevel="1" collapsed="false">
      <c r="A72" s="122" t="s">
        <v>162</v>
      </c>
      <c r="B72" s="96" t="s">
        <v>136</v>
      </c>
      <c r="C72" s="97" t="s">
        <v>146</v>
      </c>
      <c r="D72" s="97" t="s">
        <v>163</v>
      </c>
      <c r="E72" s="97"/>
      <c r="F72" s="98" t="n">
        <v>5</v>
      </c>
    </row>
    <row r="73" customFormat="false" ht="27.75" hidden="false" customHeight="true" outlineLevel="1" collapsed="false">
      <c r="A73" s="116" t="s">
        <v>152</v>
      </c>
      <c r="B73" s="102" t="s">
        <v>136</v>
      </c>
      <c r="C73" s="103" t="s">
        <v>146</v>
      </c>
      <c r="D73" s="103" t="s">
        <v>164</v>
      </c>
      <c r="E73" s="103"/>
      <c r="F73" s="104" t="n">
        <v>5</v>
      </c>
    </row>
    <row r="74" customFormat="false" ht="27.75" hidden="false" customHeight="true" outlineLevel="1" collapsed="false">
      <c r="A74" s="100" t="s">
        <v>116</v>
      </c>
      <c r="B74" s="102" t="s">
        <v>136</v>
      </c>
      <c r="C74" s="103" t="s">
        <v>146</v>
      </c>
      <c r="D74" s="103" t="s">
        <v>164</v>
      </c>
      <c r="E74" s="103" t="s">
        <v>118</v>
      </c>
      <c r="F74" s="104" t="n">
        <v>5</v>
      </c>
    </row>
    <row r="75" customFormat="false" ht="27.75" hidden="false" customHeight="true" outlineLevel="1" collapsed="false">
      <c r="A75" s="100" t="s">
        <v>143</v>
      </c>
      <c r="B75" s="102" t="s">
        <v>136</v>
      </c>
      <c r="C75" s="103" t="s">
        <v>146</v>
      </c>
      <c r="D75" s="103" t="s">
        <v>164</v>
      </c>
      <c r="E75" s="103" t="s">
        <v>120</v>
      </c>
      <c r="F75" s="104" t="n">
        <v>5</v>
      </c>
    </row>
    <row r="76" customFormat="false" ht="27.75" hidden="false" customHeight="true" outlineLevel="1" collapsed="false">
      <c r="A76" s="123" t="s">
        <v>165</v>
      </c>
      <c r="B76" s="159" t="s">
        <v>100</v>
      </c>
      <c r="C76" s="159" t="s">
        <v>98</v>
      </c>
      <c r="D76" s="103"/>
      <c r="E76" s="103"/>
      <c r="F76" s="90" t="n">
        <v>5</v>
      </c>
    </row>
    <row r="77" customFormat="false" ht="27.75" hidden="false" customHeight="true" outlineLevel="1" collapsed="false">
      <c r="A77" s="124" t="s">
        <v>166</v>
      </c>
      <c r="B77" s="159" t="s">
        <v>100</v>
      </c>
      <c r="C77" s="160" t="s">
        <v>97</v>
      </c>
      <c r="D77" s="103"/>
      <c r="E77" s="103"/>
      <c r="F77" s="92" t="n">
        <v>5</v>
      </c>
    </row>
    <row r="78" customFormat="false" ht="31.5" hidden="false" customHeight="true" outlineLevel="1" collapsed="false">
      <c r="A78" s="125" t="s">
        <v>137</v>
      </c>
      <c r="B78" s="161" t="s">
        <v>100</v>
      </c>
      <c r="C78" s="162" t="s">
        <v>97</v>
      </c>
      <c r="D78" s="163" t="s">
        <v>174</v>
      </c>
      <c r="E78" s="103"/>
      <c r="F78" s="98" t="n">
        <v>5</v>
      </c>
    </row>
    <row r="79" customFormat="false" ht="31.5" hidden="false" customHeight="true" outlineLevel="1" collapsed="false">
      <c r="A79" s="91" t="s">
        <v>169</v>
      </c>
      <c r="B79" s="84" t="s">
        <v>100</v>
      </c>
      <c r="C79" s="85" t="s">
        <v>97</v>
      </c>
      <c r="D79" s="164" t="s">
        <v>247</v>
      </c>
      <c r="E79" s="103"/>
      <c r="F79" s="104" t="n">
        <v>5</v>
      </c>
    </row>
    <row r="80" customFormat="false" ht="44.25" hidden="false" customHeight="true" outlineLevel="1" collapsed="false">
      <c r="A80" s="100" t="s">
        <v>105</v>
      </c>
      <c r="B80" s="102" t="s">
        <v>100</v>
      </c>
      <c r="C80" s="103" t="s">
        <v>97</v>
      </c>
      <c r="D80" s="165" t="s">
        <v>168</v>
      </c>
      <c r="E80" s="103" t="s">
        <v>107</v>
      </c>
      <c r="F80" s="104" t="n">
        <v>5</v>
      </c>
    </row>
    <row r="81" customFormat="false" ht="26.25" hidden="false" customHeight="true" outlineLevel="1" collapsed="false">
      <c r="A81" s="116" t="s">
        <v>141</v>
      </c>
      <c r="B81" s="102" t="s">
        <v>100</v>
      </c>
      <c r="C81" s="103" t="s">
        <v>97</v>
      </c>
      <c r="D81" s="165" t="s">
        <v>168</v>
      </c>
      <c r="E81" s="103" t="s">
        <v>170</v>
      </c>
      <c r="F81" s="104" t="n">
        <v>5</v>
      </c>
    </row>
    <row r="82" customFormat="false" ht="25.5" hidden="false" customHeight="true" outlineLevel="1" collapsed="false">
      <c r="A82" s="82" t="s">
        <v>171</v>
      </c>
      <c r="B82" s="88" t="s">
        <v>172</v>
      </c>
      <c r="C82" s="88" t="s">
        <v>98</v>
      </c>
      <c r="D82" s="88"/>
      <c r="E82" s="88"/>
      <c r="F82" s="126" t="n">
        <v>2562.5</v>
      </c>
      <c r="G82" s="108"/>
    </row>
    <row r="83" customFormat="false" ht="24" hidden="false" customHeight="true" outlineLevel="1" collapsed="false">
      <c r="A83" s="91" t="s">
        <v>173</v>
      </c>
      <c r="B83" s="88" t="s">
        <v>172</v>
      </c>
      <c r="C83" s="88" t="s">
        <v>136</v>
      </c>
      <c r="D83" s="84" t="s">
        <v>248</v>
      </c>
      <c r="E83" s="88"/>
      <c r="F83" s="126" t="n">
        <v>2562.5</v>
      </c>
      <c r="G83" s="108"/>
    </row>
    <row r="84" customFormat="false" ht="39.75" hidden="false" customHeight="true" outlineLevel="1" collapsed="false">
      <c r="A84" s="117" t="s">
        <v>249</v>
      </c>
      <c r="B84" s="84" t="s">
        <v>172</v>
      </c>
      <c r="C84" s="84" t="s">
        <v>136</v>
      </c>
      <c r="D84" s="84" t="s">
        <v>176</v>
      </c>
      <c r="E84" s="84"/>
      <c r="F84" s="127" t="n">
        <v>5</v>
      </c>
    </row>
    <row r="85" customFormat="false" ht="35.25" hidden="false" customHeight="true" outlineLevel="1" collapsed="false">
      <c r="A85" s="128" t="s">
        <v>177</v>
      </c>
      <c r="B85" s="96" t="s">
        <v>172</v>
      </c>
      <c r="C85" s="96" t="s">
        <v>136</v>
      </c>
      <c r="D85" s="96" t="s">
        <v>178</v>
      </c>
      <c r="E85" s="96"/>
      <c r="F85" s="129" t="n">
        <v>5</v>
      </c>
    </row>
    <row r="86" customFormat="false" ht="18.75" hidden="false" customHeight="true" outlineLevel="1" collapsed="false">
      <c r="A86" s="116" t="s">
        <v>179</v>
      </c>
      <c r="B86" s="96" t="s">
        <v>172</v>
      </c>
      <c r="C86" s="96" t="s">
        <v>136</v>
      </c>
      <c r="D86" s="102" t="s">
        <v>180</v>
      </c>
      <c r="E86" s="102"/>
      <c r="F86" s="130" t="n">
        <v>5</v>
      </c>
    </row>
    <row r="87" customFormat="false" ht="28.5" hidden="false" customHeight="true" outlineLevel="1" collapsed="false">
      <c r="A87" s="100" t="s">
        <v>190</v>
      </c>
      <c r="B87" s="96" t="s">
        <v>172</v>
      </c>
      <c r="C87" s="96" t="s">
        <v>136</v>
      </c>
      <c r="D87" s="102" t="s">
        <v>180</v>
      </c>
      <c r="E87" s="102" t="s">
        <v>118</v>
      </c>
      <c r="F87" s="130" t="n">
        <v>5</v>
      </c>
    </row>
    <row r="88" customFormat="false" ht="28.5" hidden="false" customHeight="true" outlineLevel="1" collapsed="false">
      <c r="A88" s="100" t="s">
        <v>143</v>
      </c>
      <c r="B88" s="96" t="s">
        <v>172</v>
      </c>
      <c r="C88" s="96" t="s">
        <v>136</v>
      </c>
      <c r="D88" s="102" t="s">
        <v>180</v>
      </c>
      <c r="E88" s="102" t="s">
        <v>120</v>
      </c>
      <c r="F88" s="130" t="n">
        <v>5</v>
      </c>
    </row>
    <row r="89" customFormat="false" ht="27.75" hidden="false" customHeight="true" outlineLevel="1" collapsed="false">
      <c r="A89" s="117" t="s">
        <v>181</v>
      </c>
      <c r="B89" s="84" t="s">
        <v>172</v>
      </c>
      <c r="C89" s="84" t="s">
        <v>136</v>
      </c>
      <c r="D89" s="166" t="s">
        <v>182</v>
      </c>
      <c r="E89" s="84"/>
      <c r="F89" s="127" t="n">
        <v>2217.5</v>
      </c>
    </row>
    <row r="90" customFormat="false" ht="27" hidden="false" customHeight="true" outlineLevel="1" collapsed="false">
      <c r="A90" s="128" t="s">
        <v>183</v>
      </c>
      <c r="B90" s="96" t="s">
        <v>172</v>
      </c>
      <c r="C90" s="96" t="s">
        <v>136</v>
      </c>
      <c r="D90" s="167" t="s">
        <v>184</v>
      </c>
      <c r="E90" s="96"/>
      <c r="F90" s="129" t="n">
        <v>2217.5</v>
      </c>
    </row>
    <row r="91" customFormat="false" ht="18" hidden="false" customHeight="true" outlineLevel="1" collapsed="false">
      <c r="A91" s="116" t="s">
        <v>185</v>
      </c>
      <c r="B91" s="102" t="s">
        <v>172</v>
      </c>
      <c r="C91" s="102" t="s">
        <v>136</v>
      </c>
      <c r="D91" s="167" t="s">
        <v>186</v>
      </c>
      <c r="E91" s="102"/>
      <c r="F91" s="130" t="n">
        <v>2217.5</v>
      </c>
    </row>
    <row r="92" customFormat="false" ht="29.25" hidden="false" customHeight="true" outlineLevel="1" collapsed="false">
      <c r="A92" s="100" t="s">
        <v>116</v>
      </c>
      <c r="B92" s="102" t="s">
        <v>172</v>
      </c>
      <c r="C92" s="102" t="s">
        <v>136</v>
      </c>
      <c r="D92" s="167" t="s">
        <v>186</v>
      </c>
      <c r="E92" s="102" t="s">
        <v>118</v>
      </c>
      <c r="F92" s="130" t="n">
        <v>2217.5</v>
      </c>
    </row>
    <row r="93" customFormat="false" ht="27.75" hidden="false" customHeight="true" outlineLevel="1" collapsed="false">
      <c r="A93" s="100" t="s">
        <v>143</v>
      </c>
      <c r="B93" s="102" t="s">
        <v>172</v>
      </c>
      <c r="C93" s="102" t="s">
        <v>136</v>
      </c>
      <c r="D93" s="167" t="s">
        <v>186</v>
      </c>
      <c r="E93" s="102" t="s">
        <v>120</v>
      </c>
      <c r="F93" s="130" t="n">
        <v>2217.5</v>
      </c>
    </row>
    <row r="94" customFormat="false" ht="27.75" hidden="false" customHeight="true" outlineLevel="1" collapsed="false">
      <c r="A94" s="133" t="s">
        <v>137</v>
      </c>
      <c r="B94" s="168" t="s">
        <v>172</v>
      </c>
      <c r="C94" s="168" t="s">
        <v>136</v>
      </c>
      <c r="D94" s="84" t="s">
        <v>187</v>
      </c>
      <c r="E94" s="102"/>
      <c r="F94" s="127" t="n">
        <v>340</v>
      </c>
    </row>
    <row r="95" customFormat="false" ht="27.75" hidden="false" customHeight="true" outlineLevel="1" collapsed="false">
      <c r="A95" s="106" t="s">
        <v>188</v>
      </c>
      <c r="B95" s="169" t="s">
        <v>172</v>
      </c>
      <c r="C95" s="169" t="s">
        <v>136</v>
      </c>
      <c r="D95" s="96" t="s">
        <v>189</v>
      </c>
      <c r="E95" s="102"/>
      <c r="F95" s="129" t="n">
        <v>340</v>
      </c>
    </row>
    <row r="96" customFormat="false" ht="27.75" hidden="false" customHeight="true" outlineLevel="1" collapsed="false">
      <c r="A96" s="100" t="s">
        <v>190</v>
      </c>
      <c r="B96" s="102" t="s">
        <v>172</v>
      </c>
      <c r="C96" s="102" t="s">
        <v>136</v>
      </c>
      <c r="D96" s="96" t="s">
        <v>191</v>
      </c>
      <c r="E96" s="102" t="s">
        <v>118</v>
      </c>
      <c r="F96" s="130" t="n">
        <v>340</v>
      </c>
    </row>
    <row r="97" customFormat="false" ht="27.75" hidden="false" customHeight="true" outlineLevel="1" collapsed="false">
      <c r="A97" s="100" t="s">
        <v>143</v>
      </c>
      <c r="B97" s="102" t="s">
        <v>172</v>
      </c>
      <c r="C97" s="102" t="s">
        <v>136</v>
      </c>
      <c r="D97" s="96" t="s">
        <v>191</v>
      </c>
      <c r="E97" s="102" t="s">
        <v>120</v>
      </c>
      <c r="F97" s="130" t="n">
        <v>340</v>
      </c>
    </row>
    <row r="98" customFormat="false" ht="14.25" hidden="false" customHeight="false" outlineLevel="1" collapsed="false">
      <c r="A98" s="137" t="s">
        <v>192</v>
      </c>
      <c r="B98" s="88" t="s">
        <v>193</v>
      </c>
      <c r="C98" s="88" t="s">
        <v>98</v>
      </c>
      <c r="D98" s="166"/>
      <c r="E98" s="88"/>
      <c r="F98" s="126" t="n">
        <v>5</v>
      </c>
    </row>
    <row r="99" customFormat="false" ht="17.25" hidden="false" customHeight="true" outlineLevel="1" collapsed="false">
      <c r="A99" s="138" t="s">
        <v>194</v>
      </c>
      <c r="B99" s="84" t="s">
        <v>193</v>
      </c>
      <c r="C99" s="84" t="s">
        <v>193</v>
      </c>
      <c r="D99" s="84"/>
      <c r="E99" s="84"/>
      <c r="F99" s="127" t="n">
        <v>5</v>
      </c>
      <c r="G99" s="108"/>
    </row>
    <row r="100" customFormat="false" ht="39" hidden="false" customHeight="true" outlineLevel="1" collapsed="false">
      <c r="A100" s="128" t="s">
        <v>195</v>
      </c>
      <c r="B100" s="96" t="s">
        <v>193</v>
      </c>
      <c r="C100" s="96" t="s">
        <v>193</v>
      </c>
      <c r="D100" s="96" t="s">
        <v>196</v>
      </c>
      <c r="E100" s="96"/>
      <c r="F100" s="129" t="n">
        <v>5</v>
      </c>
    </row>
    <row r="101" customFormat="false" ht="29.25" hidden="false" customHeight="true" outlineLevel="1" collapsed="false">
      <c r="A101" s="128" t="s">
        <v>197</v>
      </c>
      <c r="B101" s="96" t="s">
        <v>193</v>
      </c>
      <c r="C101" s="96" t="s">
        <v>193</v>
      </c>
      <c r="D101" s="96" t="s">
        <v>198</v>
      </c>
      <c r="E101" s="96"/>
      <c r="F101" s="129" t="n">
        <v>5</v>
      </c>
    </row>
    <row r="102" customFormat="false" ht="21.75" hidden="false" customHeight="true" outlineLevel="1" collapsed="false">
      <c r="A102" s="128" t="s">
        <v>194</v>
      </c>
      <c r="B102" s="96" t="s">
        <v>193</v>
      </c>
      <c r="C102" s="96" t="s">
        <v>193</v>
      </c>
      <c r="D102" s="96" t="s">
        <v>199</v>
      </c>
      <c r="E102" s="96"/>
      <c r="F102" s="129" t="n">
        <v>5</v>
      </c>
    </row>
    <row r="103" customFormat="false" ht="30" hidden="false" customHeight="true" outlineLevel="1" collapsed="false">
      <c r="A103" s="100" t="s">
        <v>116</v>
      </c>
      <c r="B103" s="102" t="s">
        <v>193</v>
      </c>
      <c r="C103" s="102" t="s">
        <v>193</v>
      </c>
      <c r="D103" s="102" t="s">
        <v>199</v>
      </c>
      <c r="E103" s="102" t="s">
        <v>118</v>
      </c>
      <c r="F103" s="130" t="n">
        <v>5</v>
      </c>
    </row>
    <row r="104" customFormat="false" ht="27" hidden="false" customHeight="true" outlineLevel="1" collapsed="false">
      <c r="A104" s="100" t="s">
        <v>143</v>
      </c>
      <c r="B104" s="102" t="s">
        <v>193</v>
      </c>
      <c r="C104" s="102" t="s">
        <v>193</v>
      </c>
      <c r="D104" s="102" t="s">
        <v>199</v>
      </c>
      <c r="E104" s="102" t="s">
        <v>120</v>
      </c>
      <c r="F104" s="130" t="n">
        <v>5</v>
      </c>
    </row>
    <row r="105" customFormat="false" ht="15.75" hidden="false" customHeight="true" outlineLevel="1" collapsed="false">
      <c r="A105" s="139" t="s">
        <v>200</v>
      </c>
      <c r="B105" s="88" t="s">
        <v>201</v>
      </c>
      <c r="C105" s="88" t="s">
        <v>98</v>
      </c>
      <c r="D105" s="88"/>
      <c r="E105" s="88"/>
      <c r="F105" s="126" t="n">
        <v>2370</v>
      </c>
    </row>
    <row r="106" s="141" customFormat="true" ht="15.75" hidden="false" customHeight="true" outlineLevel="0" collapsed="false">
      <c r="A106" s="140" t="s">
        <v>202</v>
      </c>
      <c r="B106" s="88" t="s">
        <v>201</v>
      </c>
      <c r="C106" s="88" t="s">
        <v>97</v>
      </c>
      <c r="D106" s="88"/>
      <c r="E106" s="88"/>
      <c r="F106" s="126" t="n">
        <v>2370</v>
      </c>
    </row>
    <row r="107" s="144" customFormat="true" ht="19.5" hidden="false" customHeight="true" outlineLevel="0" collapsed="false">
      <c r="A107" s="142" t="s">
        <v>203</v>
      </c>
      <c r="B107" s="84" t="s">
        <v>201</v>
      </c>
      <c r="C107" s="84" t="s">
        <v>97</v>
      </c>
      <c r="D107" s="84" t="s">
        <v>204</v>
      </c>
      <c r="E107" s="84"/>
      <c r="F107" s="127" t="n">
        <v>2370</v>
      </c>
      <c r="G107" s="143"/>
    </row>
    <row r="108" s="144" customFormat="true" ht="41.25" hidden="false" customHeight="true" outlineLevel="0" collapsed="false">
      <c r="A108" s="121" t="s">
        <v>250</v>
      </c>
      <c r="B108" s="84" t="s">
        <v>201</v>
      </c>
      <c r="C108" s="84" t="s">
        <v>97</v>
      </c>
      <c r="D108" s="84" t="s">
        <v>204</v>
      </c>
      <c r="E108" s="84"/>
      <c r="F108" s="127" t="n">
        <v>2369</v>
      </c>
      <c r="G108" s="143"/>
    </row>
    <row r="109" s="144" customFormat="true" ht="35.25" hidden="false" customHeight="true" outlineLevel="0" collapsed="false">
      <c r="A109" s="121" t="s">
        <v>206</v>
      </c>
      <c r="B109" s="84" t="s">
        <v>201</v>
      </c>
      <c r="C109" s="84" t="s">
        <v>97</v>
      </c>
      <c r="D109" s="102" t="s">
        <v>207</v>
      </c>
      <c r="E109" s="84"/>
      <c r="F109" s="127" t="n">
        <v>2120</v>
      </c>
    </row>
    <row r="110" customFormat="false" ht="33" hidden="false" customHeight="true" outlineLevel="0" collapsed="false">
      <c r="A110" s="145" t="s">
        <v>208</v>
      </c>
      <c r="B110" s="135" t="s">
        <v>201</v>
      </c>
      <c r="C110" s="135" t="s">
        <v>97</v>
      </c>
      <c r="D110" s="102" t="s">
        <v>209</v>
      </c>
      <c r="E110" s="135"/>
      <c r="F110" s="146" t="n">
        <v>2120</v>
      </c>
    </row>
    <row r="111" customFormat="false" ht="56.25" hidden="false" customHeight="true" outlineLevel="0" collapsed="false">
      <c r="A111" s="100" t="s">
        <v>105</v>
      </c>
      <c r="B111" s="135" t="s">
        <v>201</v>
      </c>
      <c r="C111" s="135" t="s">
        <v>97</v>
      </c>
      <c r="D111" s="102" t="s">
        <v>209</v>
      </c>
      <c r="E111" s="102" t="s">
        <v>107</v>
      </c>
      <c r="F111" s="130" t="n">
        <v>2120</v>
      </c>
    </row>
    <row r="112" customFormat="false" ht="18" hidden="false" customHeight="true" outlineLevel="0" collapsed="false">
      <c r="A112" s="116" t="s">
        <v>141</v>
      </c>
      <c r="B112" s="102" t="s">
        <v>201</v>
      </c>
      <c r="C112" s="102" t="s">
        <v>97</v>
      </c>
      <c r="D112" s="102" t="s">
        <v>209</v>
      </c>
      <c r="E112" s="102" t="s">
        <v>170</v>
      </c>
      <c r="F112" s="130" t="n">
        <v>2120</v>
      </c>
      <c r="H112" s="81"/>
    </row>
    <row r="113" customFormat="false" ht="32.25" hidden="false" customHeight="true" outlineLevel="0" collapsed="false">
      <c r="A113" s="121" t="s">
        <v>210</v>
      </c>
      <c r="B113" s="84" t="s">
        <v>201</v>
      </c>
      <c r="C113" s="84" t="s">
        <v>97</v>
      </c>
      <c r="D113" s="102" t="s">
        <v>211</v>
      </c>
      <c r="E113" s="84"/>
      <c r="F113" s="127" t="n">
        <v>249</v>
      </c>
      <c r="H113" s="81"/>
    </row>
    <row r="114" customFormat="false" ht="27.75" hidden="false" customHeight="true" outlineLevel="0" collapsed="false">
      <c r="A114" s="100" t="s">
        <v>212</v>
      </c>
      <c r="B114" s="102" t="s">
        <v>201</v>
      </c>
      <c r="C114" s="102" t="s">
        <v>97</v>
      </c>
      <c r="D114" s="102" t="s">
        <v>213</v>
      </c>
      <c r="E114" s="102"/>
      <c r="F114" s="130" t="n">
        <v>249</v>
      </c>
      <c r="H114" s="81"/>
    </row>
    <row r="115" customFormat="false" ht="30.75" hidden="false" customHeight="true" outlineLevel="0" collapsed="false">
      <c r="A115" s="100" t="s">
        <v>116</v>
      </c>
      <c r="B115" s="102" t="s">
        <v>201</v>
      </c>
      <c r="C115" s="102" t="s">
        <v>97</v>
      </c>
      <c r="D115" s="102" t="s">
        <v>213</v>
      </c>
      <c r="E115" s="102" t="s">
        <v>118</v>
      </c>
      <c r="F115" s="130" t="n">
        <v>247</v>
      </c>
      <c r="H115" s="81"/>
    </row>
    <row r="116" customFormat="false" ht="28.5" hidden="false" customHeight="true" outlineLevel="0" collapsed="false">
      <c r="A116" s="100" t="s">
        <v>143</v>
      </c>
      <c r="B116" s="102" t="s">
        <v>201</v>
      </c>
      <c r="C116" s="102" t="s">
        <v>97</v>
      </c>
      <c r="D116" s="102" t="s">
        <v>213</v>
      </c>
      <c r="E116" s="102" t="s">
        <v>120</v>
      </c>
      <c r="F116" s="130" t="n">
        <v>247</v>
      </c>
    </row>
    <row r="117" customFormat="false" ht="15" hidden="false" customHeight="false" outlineLevel="0" collapsed="false">
      <c r="A117" s="100" t="s">
        <v>121</v>
      </c>
      <c r="B117" s="102" t="s">
        <v>201</v>
      </c>
      <c r="C117" s="102" t="s">
        <v>97</v>
      </c>
      <c r="D117" s="102" t="s">
        <v>213</v>
      </c>
      <c r="E117" s="102" t="s">
        <v>122</v>
      </c>
      <c r="F117" s="130" t="n">
        <v>2</v>
      </c>
    </row>
    <row r="118" customFormat="false" ht="17.25" hidden="false" customHeight="true" outlineLevel="0" collapsed="false">
      <c r="A118" s="100" t="s">
        <v>123</v>
      </c>
      <c r="B118" s="102" t="s">
        <v>201</v>
      </c>
      <c r="C118" s="102" t="s">
        <v>97</v>
      </c>
      <c r="D118" s="102" t="s">
        <v>213</v>
      </c>
      <c r="E118" s="102" t="s">
        <v>124</v>
      </c>
      <c r="F118" s="130" t="n">
        <v>2</v>
      </c>
    </row>
    <row r="119" customFormat="false" ht="39" hidden="false" customHeight="true" outlineLevel="0" collapsed="false">
      <c r="A119" s="128" t="s">
        <v>249</v>
      </c>
      <c r="B119" s="84" t="s">
        <v>201</v>
      </c>
      <c r="C119" s="84" t="s">
        <v>97</v>
      </c>
      <c r="D119" s="84" t="s">
        <v>176</v>
      </c>
      <c r="E119" s="84"/>
      <c r="F119" s="127" t="n">
        <v>1</v>
      </c>
    </row>
    <row r="120" customFormat="false" ht="29.25" hidden="false" customHeight="true" outlineLevel="0" collapsed="false">
      <c r="A120" s="128" t="s">
        <v>177</v>
      </c>
      <c r="B120" s="96" t="s">
        <v>201</v>
      </c>
      <c r="C120" s="96" t="s">
        <v>97</v>
      </c>
      <c r="D120" s="96" t="s">
        <v>178</v>
      </c>
      <c r="E120" s="84"/>
      <c r="F120" s="129" t="n">
        <v>1</v>
      </c>
    </row>
    <row r="121" customFormat="false" ht="17.25" hidden="false" customHeight="true" outlineLevel="0" collapsed="false">
      <c r="A121" s="116" t="s">
        <v>179</v>
      </c>
      <c r="B121" s="96" t="s">
        <v>201</v>
      </c>
      <c r="C121" s="96" t="s">
        <v>97</v>
      </c>
      <c r="D121" s="102" t="s">
        <v>180</v>
      </c>
      <c r="E121" s="102"/>
      <c r="F121" s="130" t="n">
        <v>1</v>
      </c>
    </row>
    <row r="122" customFormat="false" ht="31.5" hidden="false" customHeight="true" outlineLevel="0" collapsed="false">
      <c r="A122" s="100" t="s">
        <v>116</v>
      </c>
      <c r="B122" s="96" t="s">
        <v>201</v>
      </c>
      <c r="C122" s="96" t="s">
        <v>97</v>
      </c>
      <c r="D122" s="102" t="s">
        <v>180</v>
      </c>
      <c r="E122" s="102" t="s">
        <v>118</v>
      </c>
      <c r="F122" s="130" t="n">
        <v>1</v>
      </c>
    </row>
    <row r="123" customFormat="false" ht="28.5" hidden="false" customHeight="true" outlineLevel="0" collapsed="false">
      <c r="A123" s="100" t="s">
        <v>143</v>
      </c>
      <c r="B123" s="96" t="s">
        <v>201</v>
      </c>
      <c r="C123" s="96" t="s">
        <v>97</v>
      </c>
      <c r="D123" s="102" t="s">
        <v>180</v>
      </c>
      <c r="E123" s="102" t="s">
        <v>120</v>
      </c>
      <c r="F123" s="130" t="n">
        <v>1</v>
      </c>
    </row>
    <row r="124" customFormat="false" ht="25.5" hidden="false" customHeight="true" outlineLevel="0" collapsed="false">
      <c r="A124" s="147" t="s">
        <v>214</v>
      </c>
      <c r="B124" s="88" t="s">
        <v>215</v>
      </c>
      <c r="C124" s="88" t="s">
        <v>97</v>
      </c>
      <c r="D124" s="88"/>
      <c r="E124" s="88"/>
      <c r="F124" s="126" t="n">
        <v>255</v>
      </c>
    </row>
    <row r="125" customFormat="false" ht="17.25" hidden="false" customHeight="true" outlineLevel="0" collapsed="false">
      <c r="A125" s="148" t="s">
        <v>216</v>
      </c>
      <c r="B125" s="84" t="s">
        <v>215</v>
      </c>
      <c r="C125" s="84" t="s">
        <v>97</v>
      </c>
      <c r="D125" s="84" t="s">
        <v>217</v>
      </c>
      <c r="E125" s="84"/>
      <c r="F125" s="127" t="n">
        <v>255</v>
      </c>
    </row>
    <row r="126" customFormat="false" ht="21" hidden="false" customHeight="true" outlineLevel="0" collapsed="false">
      <c r="A126" s="149" t="s">
        <v>218</v>
      </c>
      <c r="B126" s="102" t="s">
        <v>215</v>
      </c>
      <c r="C126" s="102" t="s">
        <v>97</v>
      </c>
      <c r="D126" s="102" t="s">
        <v>219</v>
      </c>
      <c r="E126" s="102"/>
      <c r="F126" s="130" t="n">
        <v>255</v>
      </c>
    </row>
    <row r="127" customFormat="false" ht="15.75" hidden="false" customHeight="true" outlineLevel="0" collapsed="false">
      <c r="A127" s="149" t="s">
        <v>220</v>
      </c>
      <c r="B127" s="102" t="s">
        <v>215</v>
      </c>
      <c r="C127" s="102" t="s">
        <v>97</v>
      </c>
      <c r="D127" s="102" t="s">
        <v>219</v>
      </c>
      <c r="E127" s="102"/>
      <c r="F127" s="130" t="n">
        <v>255</v>
      </c>
    </row>
    <row r="128" customFormat="false" ht="19.5" hidden="false" customHeight="true" outlineLevel="0" collapsed="false">
      <c r="A128" s="149" t="s">
        <v>221</v>
      </c>
      <c r="B128" s="102" t="s">
        <v>215</v>
      </c>
      <c r="C128" s="102" t="s">
        <v>97</v>
      </c>
      <c r="D128" s="102" t="s">
        <v>219</v>
      </c>
      <c r="E128" s="102" t="s">
        <v>222</v>
      </c>
      <c r="F128" s="130" t="n">
        <v>255</v>
      </c>
    </row>
    <row r="129" customFormat="false" ht="26.25" hidden="false" customHeight="true" outlineLevel="0" collapsed="false">
      <c r="A129" s="150" t="s">
        <v>223</v>
      </c>
      <c r="B129" s="102" t="s">
        <v>215</v>
      </c>
      <c r="C129" s="102" t="s">
        <v>97</v>
      </c>
      <c r="D129" s="102" t="s">
        <v>219</v>
      </c>
      <c r="E129" s="102" t="s">
        <v>224</v>
      </c>
      <c r="F129" s="130" t="n">
        <v>255</v>
      </c>
    </row>
    <row r="130" customFormat="false" ht="60" hidden="true" customHeight="true" outlineLevel="1" collapsed="false">
      <c r="A130" s="151" t="s">
        <v>225</v>
      </c>
      <c r="B130" s="84" t="s">
        <v>201</v>
      </c>
      <c r="C130" s="84" t="s">
        <v>97</v>
      </c>
      <c r="D130" s="84" t="s">
        <v>226</v>
      </c>
      <c r="E130" s="84"/>
      <c r="F130" s="84"/>
      <c r="G130" s="152"/>
    </row>
    <row r="131" customFormat="false" ht="15.75" hidden="true" customHeight="true" outlineLevel="1" collapsed="false">
      <c r="A131" s="116" t="s">
        <v>227</v>
      </c>
      <c r="B131" s="102" t="s">
        <v>201</v>
      </c>
      <c r="C131" s="102" t="s">
        <v>97</v>
      </c>
      <c r="D131" s="102" t="s">
        <v>228</v>
      </c>
      <c r="E131" s="102"/>
      <c r="F131" s="102"/>
    </row>
    <row r="132" customFormat="false" ht="30" hidden="true" customHeight="false" outlineLevel="1" collapsed="false">
      <c r="A132" s="100" t="s">
        <v>190</v>
      </c>
      <c r="B132" s="102" t="s">
        <v>201</v>
      </c>
      <c r="C132" s="102" t="s">
        <v>97</v>
      </c>
      <c r="D132" s="102" t="s">
        <v>229</v>
      </c>
      <c r="E132" s="102" t="s">
        <v>118</v>
      </c>
      <c r="F132" s="102"/>
    </row>
    <row r="133" customFormat="false" ht="29.25" hidden="true" customHeight="true" outlineLevel="1" collapsed="false">
      <c r="A133" s="100" t="s">
        <v>143</v>
      </c>
      <c r="B133" s="102" t="s">
        <v>201</v>
      </c>
      <c r="C133" s="102" t="s">
        <v>97</v>
      </c>
      <c r="D133" s="102" t="s">
        <v>229</v>
      </c>
      <c r="E133" s="102" t="s">
        <v>120</v>
      </c>
      <c r="F133" s="102"/>
    </row>
    <row r="134" customFormat="false" ht="6.75" hidden="true" customHeight="true" outlineLevel="1" collapsed="false">
      <c r="A134" s="100" t="s">
        <v>230</v>
      </c>
      <c r="B134" s="102" t="s">
        <v>201</v>
      </c>
      <c r="C134" s="102" t="s">
        <v>97</v>
      </c>
      <c r="D134" s="102" t="s">
        <v>231</v>
      </c>
      <c r="E134" s="102"/>
      <c r="F134" s="102"/>
    </row>
    <row r="135" customFormat="false" ht="46.5" hidden="true" customHeight="true" outlineLevel="1" collapsed="false">
      <c r="A135" s="151" t="s">
        <v>232</v>
      </c>
      <c r="B135" s="84" t="s">
        <v>201</v>
      </c>
      <c r="C135" s="84" t="s">
        <v>97</v>
      </c>
      <c r="D135" s="84" t="s">
        <v>233</v>
      </c>
      <c r="E135" s="84"/>
      <c r="F135" s="84"/>
      <c r="G135" s="108"/>
    </row>
    <row r="136" customFormat="false" ht="15" hidden="true" customHeight="false" outlineLevel="1" collapsed="false">
      <c r="A136" s="100" t="s">
        <v>227</v>
      </c>
      <c r="B136" s="102" t="s">
        <v>201</v>
      </c>
      <c r="C136" s="102" t="s">
        <v>97</v>
      </c>
      <c r="D136" s="103" t="s">
        <v>234</v>
      </c>
      <c r="E136" s="103"/>
      <c r="F136" s="103"/>
    </row>
    <row r="137" customFormat="false" ht="30" hidden="true" customHeight="false" outlineLevel="1" collapsed="false">
      <c r="A137" s="100" t="s">
        <v>190</v>
      </c>
      <c r="B137" s="102" t="s">
        <v>201</v>
      </c>
      <c r="C137" s="102" t="s">
        <v>97</v>
      </c>
      <c r="D137" s="103" t="s">
        <v>234</v>
      </c>
      <c r="E137" s="103" t="s">
        <v>118</v>
      </c>
      <c r="F137" s="103"/>
    </row>
    <row r="138" customFormat="false" ht="30" hidden="true" customHeight="false" outlineLevel="1" collapsed="false">
      <c r="A138" s="100" t="s">
        <v>143</v>
      </c>
      <c r="B138" s="102" t="s">
        <v>201</v>
      </c>
      <c r="C138" s="102" t="s">
        <v>97</v>
      </c>
      <c r="D138" s="103" t="s">
        <v>234</v>
      </c>
      <c r="E138" s="103" t="s">
        <v>120</v>
      </c>
      <c r="F138" s="103"/>
    </row>
  </sheetData>
  <mergeCells count="16">
    <mergeCell ref="A15:G15"/>
    <mergeCell ref="A16:F16"/>
    <mergeCell ref="A17:F17"/>
    <mergeCell ref="A18:F18"/>
    <mergeCell ref="B19:F19"/>
    <mergeCell ref="A20:F20"/>
    <mergeCell ref="B22:G22"/>
    <mergeCell ref="B23:G23"/>
    <mergeCell ref="A24:F24"/>
    <mergeCell ref="A25:F25"/>
    <mergeCell ref="A26:F26"/>
    <mergeCell ref="A27:F27"/>
    <mergeCell ref="E28:F28"/>
    <mergeCell ref="A29:A30"/>
    <mergeCell ref="B29:E29"/>
    <mergeCell ref="F29:F30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70" width="9.14"/>
    <col collapsed="false" customWidth="true" hidden="false" outlineLevel="0" max="2" min="2" style="170" width="58.71"/>
    <col collapsed="false" customWidth="true" hidden="false" outlineLevel="0" max="3" min="3" style="170" width="15.99"/>
    <col collapsed="false" customWidth="true" hidden="false" outlineLevel="0" max="4" min="4" style="170" width="5.99"/>
    <col collapsed="false" customWidth="true" hidden="false" outlineLevel="0" max="5" min="5" style="170" width="6.99"/>
    <col collapsed="false" customWidth="true" hidden="false" outlineLevel="0" max="6" min="6" style="170" width="6.41"/>
    <col collapsed="false" customWidth="true" hidden="false" outlineLevel="0" max="7" min="7" style="170" width="14.85"/>
    <col collapsed="false" customWidth="false" hidden="false" outlineLevel="0" max="8" min="8" style="170" width="9.14"/>
    <col collapsed="false" customWidth="true" hidden="false" outlineLevel="0" max="9" min="9" style="170" width="9.41"/>
    <col collapsed="false" customWidth="false" hidden="false" outlineLevel="0" max="10" min="10" style="170" width="9.14"/>
    <col collapsed="false" customWidth="true" hidden="false" outlineLevel="0" max="11" min="11" style="170" width="13.56"/>
    <col collapsed="false" customWidth="false" hidden="false" outlineLevel="0" max="257" min="12" style="170" width="9.14"/>
  </cols>
  <sheetData>
    <row r="1" customFormat="false" ht="15" hidden="false" customHeight="false" outlineLevel="0" collapsed="false">
      <c r="B1" s="63" t="s">
        <v>251</v>
      </c>
    </row>
    <row r="2" customFormat="false" ht="12.75" hidden="false" customHeight="false" outlineLevel="0" collapsed="false">
      <c r="B2" s="7" t="s">
        <v>1</v>
      </c>
    </row>
    <row r="3" customFormat="false" ht="12.75" hidden="false" customHeight="false" outlineLevel="0" collapsed="false">
      <c r="B3" s="7" t="s">
        <v>2</v>
      </c>
    </row>
    <row r="4" customFormat="false" ht="12.75" hidden="false" customHeight="false" outlineLevel="0" collapsed="false">
      <c r="B4" s="7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7" t="s">
        <v>5</v>
      </c>
    </row>
    <row r="7" customFormat="false" ht="12.75" hidden="false" customHeight="false" outlineLevel="0" collapsed="false">
      <c r="B7" s="7" t="s">
        <v>6</v>
      </c>
    </row>
    <row r="8" s="171" customFormat="true" ht="15" hidden="false" customHeight="true" outlineLevel="0" collapsed="false">
      <c r="B8" s="172"/>
      <c r="C8" s="173" t="s">
        <v>252</v>
      </c>
      <c r="D8" s="173"/>
      <c r="E8" s="173"/>
      <c r="F8" s="173"/>
      <c r="G8" s="173"/>
    </row>
    <row r="9" s="174" customFormat="true" ht="15" hidden="false" customHeight="true" outlineLevel="0" collapsed="false">
      <c r="B9" s="173" t="s">
        <v>253</v>
      </c>
      <c r="C9" s="173"/>
      <c r="D9" s="173"/>
      <c r="E9" s="173"/>
      <c r="F9" s="173"/>
      <c r="G9" s="173"/>
    </row>
    <row r="10" s="174" customFormat="true" ht="13.5" hidden="false" customHeight="true" outlineLevel="0" collapsed="false">
      <c r="B10" s="173" t="s">
        <v>254</v>
      </c>
      <c r="C10" s="173"/>
      <c r="D10" s="173"/>
      <c r="E10" s="173"/>
      <c r="F10" s="173"/>
      <c r="G10" s="173"/>
    </row>
    <row r="11" s="174" customFormat="true" ht="15" hidden="false" customHeight="true" outlineLevel="0" collapsed="false">
      <c r="B11" s="173" t="s">
        <v>255</v>
      </c>
      <c r="C11" s="173"/>
      <c r="D11" s="173"/>
      <c r="E11" s="173"/>
      <c r="F11" s="173"/>
      <c r="G11" s="173"/>
    </row>
    <row r="12" s="175" customFormat="true" ht="15.75" hidden="false" customHeight="true" outlineLevel="0" collapsed="false">
      <c r="B12" s="176"/>
      <c r="C12" s="177" t="s">
        <v>256</v>
      </c>
      <c r="D12" s="177"/>
      <c r="E12" s="177"/>
      <c r="F12" s="177"/>
      <c r="G12" s="177"/>
    </row>
    <row r="13" s="175" customFormat="true" ht="15.75" hidden="false" customHeight="true" outlineLevel="0" collapsed="false">
      <c r="B13" s="176"/>
      <c r="C13" s="177" t="s">
        <v>257</v>
      </c>
      <c r="D13" s="177"/>
      <c r="E13" s="177"/>
      <c r="F13" s="177"/>
      <c r="G13" s="177"/>
    </row>
    <row r="14" s="175" customFormat="true" ht="15.75" hidden="false" customHeight="true" outlineLevel="0" collapsed="false">
      <c r="B14" s="176"/>
      <c r="C14" s="177" t="s">
        <v>258</v>
      </c>
      <c r="D14" s="177"/>
      <c r="E14" s="177"/>
      <c r="F14" s="177"/>
      <c r="G14" s="177"/>
    </row>
    <row r="15" s="175" customFormat="true" ht="15.75" hidden="false" customHeight="true" outlineLevel="0" collapsed="false">
      <c r="B15" s="176"/>
      <c r="C15" s="177" t="s">
        <v>6</v>
      </c>
      <c r="D15" s="177"/>
      <c r="E15" s="177"/>
      <c r="F15" s="177"/>
      <c r="G15" s="177"/>
    </row>
    <row r="16" s="175" customFormat="true" ht="33.75" hidden="false" customHeight="true" outlineLevel="0" collapsed="false">
      <c r="B16" s="178" t="s">
        <v>242</v>
      </c>
      <c r="C16" s="178"/>
      <c r="D16" s="178"/>
      <c r="E16" s="178"/>
      <c r="F16" s="178"/>
      <c r="G16" s="178"/>
    </row>
    <row r="17" s="175" customFormat="true" ht="15.75" hidden="false" customHeight="true" outlineLevel="0" collapsed="false">
      <c r="B17" s="179" t="s">
        <v>259</v>
      </c>
      <c r="C17" s="179"/>
      <c r="D17" s="179"/>
      <c r="E17" s="179"/>
      <c r="F17" s="179"/>
      <c r="G17" s="179"/>
    </row>
    <row r="18" s="175" customFormat="true" ht="15.75" hidden="false" customHeight="true" outlineLevel="0" collapsed="false">
      <c r="B18" s="179" t="s">
        <v>260</v>
      </c>
      <c r="C18" s="179"/>
      <c r="D18" s="179"/>
      <c r="E18" s="179"/>
      <c r="F18" s="179"/>
      <c r="G18" s="179"/>
    </row>
    <row r="19" s="175" customFormat="true" ht="15.75" hidden="false" customHeight="false" outlineLevel="0" collapsed="false">
      <c r="B19" s="180" t="s">
        <v>261</v>
      </c>
      <c r="C19" s="180"/>
      <c r="D19" s="180"/>
      <c r="E19" s="180"/>
      <c r="F19" s="180"/>
      <c r="G19" s="180"/>
    </row>
    <row r="20" s="175" customFormat="true" ht="15.75" hidden="false" customHeight="true" outlineLevel="0" collapsed="false">
      <c r="B20" s="179" t="s">
        <v>262</v>
      </c>
      <c r="C20" s="179"/>
      <c r="D20" s="179"/>
      <c r="E20" s="179"/>
      <c r="F20" s="179"/>
      <c r="G20" s="179"/>
    </row>
    <row r="21" s="175" customFormat="true" ht="15.75" hidden="false" customHeight="true" outlineLevel="0" collapsed="false">
      <c r="B21" s="179" t="s">
        <v>263</v>
      </c>
      <c r="C21" s="179"/>
      <c r="D21" s="179"/>
      <c r="E21" s="179"/>
      <c r="F21" s="179"/>
      <c r="G21" s="179"/>
    </row>
    <row r="22" s="175" customFormat="true" ht="15.75" hidden="false" customHeight="true" outlineLevel="0" collapsed="false">
      <c r="B22" s="179"/>
      <c r="C22" s="179"/>
      <c r="D22" s="179"/>
      <c r="E22" s="179"/>
      <c r="F22" s="179"/>
      <c r="G22" s="179"/>
    </row>
    <row r="23" s="181" customFormat="true" ht="13.5" hidden="false" customHeight="false" outlineLevel="0" collapsed="false">
      <c r="F23" s="182" t="s">
        <v>17</v>
      </c>
      <c r="G23" s="182"/>
    </row>
    <row r="24" s="181" customFormat="true" ht="29.25" hidden="false" customHeight="true" outlineLevel="0" collapsed="false">
      <c r="B24" s="183" t="s">
        <v>88</v>
      </c>
      <c r="C24" s="184" t="s">
        <v>18</v>
      </c>
      <c r="D24" s="184"/>
      <c r="E24" s="184"/>
      <c r="F24" s="184"/>
      <c r="G24" s="185" t="s">
        <v>20</v>
      </c>
      <c r="K24" s="186"/>
    </row>
    <row r="25" s="187" customFormat="true" ht="51.75" hidden="false" customHeight="true" outlineLevel="0" collapsed="false">
      <c r="B25" s="183"/>
      <c r="C25" s="188" t="s">
        <v>92</v>
      </c>
      <c r="D25" s="189" t="s">
        <v>90</v>
      </c>
      <c r="E25" s="189" t="s">
        <v>91</v>
      </c>
      <c r="F25" s="188" t="s">
        <v>93</v>
      </c>
      <c r="G25" s="185"/>
    </row>
    <row r="26" customFormat="false" ht="27" hidden="false" customHeight="true" outlineLevel="0" collapsed="false">
      <c r="B26" s="190" t="s">
        <v>94</v>
      </c>
      <c r="C26" s="191"/>
      <c r="D26" s="191"/>
      <c r="E26" s="192"/>
      <c r="F26" s="192"/>
      <c r="G26" s="191" t="s">
        <v>246</v>
      </c>
      <c r="I26" s="193"/>
      <c r="K26" s="193"/>
    </row>
    <row r="27" customFormat="false" ht="25.5" hidden="true" customHeight="true" outlineLevel="0" collapsed="false">
      <c r="B27" s="194" t="s">
        <v>264</v>
      </c>
      <c r="C27" s="195" t="s">
        <v>97</v>
      </c>
      <c r="D27" s="195" t="s">
        <v>98</v>
      </c>
      <c r="E27" s="195" t="s">
        <v>265</v>
      </c>
      <c r="F27" s="195"/>
      <c r="G27" s="195"/>
    </row>
    <row r="28" s="196" customFormat="true" ht="0.75" hidden="true" customHeight="true" outlineLevel="0" collapsed="false">
      <c r="B28" s="197" t="s">
        <v>266</v>
      </c>
      <c r="C28" s="198" t="s">
        <v>97</v>
      </c>
      <c r="D28" s="199" t="s">
        <v>134</v>
      </c>
      <c r="E28" s="199" t="s">
        <v>265</v>
      </c>
      <c r="F28" s="199"/>
      <c r="G28" s="199"/>
      <c r="I28" s="200"/>
      <c r="K28" s="201"/>
    </row>
    <row r="29" customFormat="false" ht="45" hidden="true" customHeight="false" outlineLevel="0" collapsed="false">
      <c r="B29" s="202" t="s">
        <v>101</v>
      </c>
      <c r="C29" s="203" t="s">
        <v>97</v>
      </c>
      <c r="D29" s="204" t="s">
        <v>134</v>
      </c>
      <c r="E29" s="204" t="s">
        <v>267</v>
      </c>
      <c r="F29" s="204"/>
      <c r="G29" s="204"/>
    </row>
    <row r="30" customFormat="false" ht="15" hidden="true" customHeight="false" outlineLevel="0" collapsed="false">
      <c r="B30" s="205" t="s">
        <v>268</v>
      </c>
      <c r="C30" s="203" t="s">
        <v>97</v>
      </c>
      <c r="D30" s="204" t="s">
        <v>134</v>
      </c>
      <c r="E30" s="204" t="s">
        <v>269</v>
      </c>
      <c r="F30" s="204"/>
      <c r="G30" s="204"/>
      <c r="K30" s="193"/>
    </row>
    <row r="31" customFormat="false" ht="65.25" hidden="true" customHeight="true" outlineLevel="0" collapsed="false">
      <c r="B31" s="205" t="s">
        <v>105</v>
      </c>
      <c r="C31" s="203" t="s">
        <v>97</v>
      </c>
      <c r="D31" s="204" t="s">
        <v>134</v>
      </c>
      <c r="E31" s="204" t="s">
        <v>270</v>
      </c>
      <c r="F31" s="204" t="s">
        <v>107</v>
      </c>
      <c r="G31" s="204"/>
      <c r="H31" s="206"/>
      <c r="I31" s="193"/>
      <c r="K31" s="193"/>
    </row>
    <row r="32" customFormat="false" ht="28.5" hidden="true" customHeight="true" outlineLevel="0" collapsed="false">
      <c r="B32" s="205" t="s">
        <v>108</v>
      </c>
      <c r="C32" s="203" t="s">
        <v>97</v>
      </c>
      <c r="D32" s="204" t="s">
        <v>134</v>
      </c>
      <c r="E32" s="204" t="s">
        <v>270</v>
      </c>
      <c r="F32" s="204" t="s">
        <v>110</v>
      </c>
      <c r="G32" s="204"/>
    </row>
    <row r="33" s="196" customFormat="true" ht="59.25" hidden="true" customHeight="true" outlineLevel="0" collapsed="false">
      <c r="B33" s="197" t="s">
        <v>271</v>
      </c>
      <c r="C33" s="198" t="s">
        <v>97</v>
      </c>
      <c r="D33" s="199" t="s">
        <v>136</v>
      </c>
      <c r="E33" s="199" t="s">
        <v>265</v>
      </c>
      <c r="F33" s="199"/>
      <c r="G33" s="199"/>
    </row>
    <row r="34" customFormat="false" ht="45" hidden="true" customHeight="false" outlineLevel="1" collapsed="false">
      <c r="B34" s="202" t="s">
        <v>272</v>
      </c>
      <c r="C34" s="203" t="s">
        <v>97</v>
      </c>
      <c r="D34" s="204" t="s">
        <v>136</v>
      </c>
      <c r="E34" s="204" t="s">
        <v>273</v>
      </c>
      <c r="F34" s="204"/>
      <c r="G34" s="204"/>
    </row>
    <row r="35" customFormat="false" ht="30" hidden="true" customHeight="false" outlineLevel="1" collapsed="false">
      <c r="B35" s="205" t="s">
        <v>274</v>
      </c>
      <c r="C35" s="203" t="s">
        <v>97</v>
      </c>
      <c r="D35" s="204" t="s">
        <v>136</v>
      </c>
      <c r="E35" s="204" t="s">
        <v>275</v>
      </c>
      <c r="F35" s="204"/>
      <c r="G35" s="204"/>
    </row>
    <row r="36" customFormat="false" ht="60.75" hidden="true" customHeight="true" outlineLevel="1" collapsed="false">
      <c r="B36" s="205" t="s">
        <v>105</v>
      </c>
      <c r="C36" s="203" t="s">
        <v>97</v>
      </c>
      <c r="D36" s="204" t="s">
        <v>136</v>
      </c>
      <c r="E36" s="204" t="s">
        <v>276</v>
      </c>
      <c r="F36" s="204" t="s">
        <v>107</v>
      </c>
      <c r="G36" s="204"/>
    </row>
    <row r="37" customFormat="false" ht="30" hidden="true" customHeight="true" outlineLevel="1" collapsed="false">
      <c r="B37" s="205" t="s">
        <v>108</v>
      </c>
      <c r="C37" s="203" t="s">
        <v>97</v>
      </c>
      <c r="D37" s="204" t="s">
        <v>136</v>
      </c>
      <c r="E37" s="204" t="s">
        <v>276</v>
      </c>
      <c r="F37" s="204" t="s">
        <v>110</v>
      </c>
      <c r="G37" s="204"/>
    </row>
    <row r="38" customFormat="false" ht="30" hidden="true" customHeight="true" outlineLevel="1" collapsed="false">
      <c r="B38" s="205" t="s">
        <v>111</v>
      </c>
      <c r="C38" s="203" t="s">
        <v>97</v>
      </c>
      <c r="D38" s="204" t="s">
        <v>136</v>
      </c>
      <c r="E38" s="204" t="s">
        <v>277</v>
      </c>
      <c r="F38" s="204"/>
      <c r="G38" s="204"/>
    </row>
    <row r="39" customFormat="false" ht="30" hidden="true" customHeight="true" outlineLevel="1" collapsed="false">
      <c r="B39" s="205" t="s">
        <v>105</v>
      </c>
      <c r="C39" s="203" t="s">
        <v>97</v>
      </c>
      <c r="D39" s="204" t="s">
        <v>136</v>
      </c>
      <c r="E39" s="204" t="s">
        <v>278</v>
      </c>
      <c r="F39" s="204" t="s">
        <v>107</v>
      </c>
      <c r="G39" s="204"/>
      <c r="I39" s="193"/>
    </row>
    <row r="40" customFormat="false" ht="30" hidden="true" customHeight="true" outlineLevel="1" collapsed="false">
      <c r="B40" s="205" t="s">
        <v>108</v>
      </c>
      <c r="C40" s="203" t="s">
        <v>97</v>
      </c>
      <c r="D40" s="204" t="s">
        <v>136</v>
      </c>
      <c r="E40" s="204" t="s">
        <v>278</v>
      </c>
      <c r="F40" s="204" t="s">
        <v>110</v>
      </c>
      <c r="G40" s="204"/>
    </row>
    <row r="41" customFormat="false" ht="30" hidden="true" customHeight="true" outlineLevel="1" collapsed="false">
      <c r="B41" s="205" t="s">
        <v>190</v>
      </c>
      <c r="C41" s="203" t="s">
        <v>97</v>
      </c>
      <c r="D41" s="204" t="s">
        <v>136</v>
      </c>
      <c r="E41" s="204" t="s">
        <v>278</v>
      </c>
      <c r="F41" s="204" t="s">
        <v>118</v>
      </c>
      <c r="G41" s="204"/>
    </row>
    <row r="42" customFormat="false" ht="30" hidden="true" customHeight="true" outlineLevel="1" collapsed="false">
      <c r="B42" s="205" t="s">
        <v>143</v>
      </c>
      <c r="C42" s="203" t="s">
        <v>97</v>
      </c>
      <c r="D42" s="204" t="s">
        <v>136</v>
      </c>
      <c r="E42" s="204" t="s">
        <v>278</v>
      </c>
      <c r="F42" s="204" t="s">
        <v>120</v>
      </c>
      <c r="G42" s="204"/>
    </row>
    <row r="43" customFormat="false" ht="21" hidden="true" customHeight="true" outlineLevel="1" collapsed="false">
      <c r="B43" s="205" t="s">
        <v>121</v>
      </c>
      <c r="C43" s="203" t="s">
        <v>97</v>
      </c>
      <c r="D43" s="204" t="s">
        <v>136</v>
      </c>
      <c r="E43" s="204" t="s">
        <v>278</v>
      </c>
      <c r="F43" s="204" t="s">
        <v>122</v>
      </c>
      <c r="G43" s="204"/>
    </row>
    <row r="44" customFormat="false" ht="21.75" hidden="true" customHeight="true" outlineLevel="1" collapsed="false">
      <c r="B44" s="205" t="s">
        <v>123</v>
      </c>
      <c r="C44" s="203" t="s">
        <v>97</v>
      </c>
      <c r="D44" s="204" t="s">
        <v>136</v>
      </c>
      <c r="E44" s="204" t="s">
        <v>278</v>
      </c>
      <c r="F44" s="204" t="s">
        <v>279</v>
      </c>
      <c r="G44" s="204"/>
    </row>
    <row r="45" s="196" customFormat="true" ht="60" hidden="true" customHeight="false" outlineLevel="0" collapsed="false">
      <c r="B45" s="197" t="s">
        <v>99</v>
      </c>
      <c r="C45" s="198" t="s">
        <v>97</v>
      </c>
      <c r="D45" s="199" t="s">
        <v>100</v>
      </c>
      <c r="E45" s="199" t="s">
        <v>265</v>
      </c>
      <c r="F45" s="199"/>
      <c r="G45" s="199"/>
    </row>
    <row r="46" s="196" customFormat="true" ht="45" hidden="true" customHeight="false" outlineLevel="0" collapsed="false">
      <c r="B46" s="202" t="s">
        <v>101</v>
      </c>
      <c r="C46" s="207" t="s">
        <v>97</v>
      </c>
      <c r="D46" s="208" t="s">
        <v>100</v>
      </c>
      <c r="E46" s="204" t="s">
        <v>267</v>
      </c>
      <c r="F46" s="208"/>
      <c r="G46" s="208"/>
    </row>
    <row r="47" s="196" customFormat="true" ht="30" hidden="true" customHeight="false" outlineLevel="0" collapsed="false">
      <c r="B47" s="205" t="s">
        <v>103</v>
      </c>
      <c r="C47" s="207" t="s">
        <v>97</v>
      </c>
      <c r="D47" s="208" t="s">
        <v>100</v>
      </c>
      <c r="E47" s="204" t="s">
        <v>280</v>
      </c>
      <c r="F47" s="208"/>
      <c r="G47" s="208"/>
    </row>
    <row r="48" s="196" customFormat="true" ht="60" hidden="true" customHeight="false" outlineLevel="0" collapsed="false">
      <c r="B48" s="205" t="s">
        <v>105</v>
      </c>
      <c r="C48" s="207" t="s">
        <v>97</v>
      </c>
      <c r="D48" s="208" t="s">
        <v>100</v>
      </c>
      <c r="E48" s="204" t="s">
        <v>281</v>
      </c>
      <c r="F48" s="208" t="s">
        <v>107</v>
      </c>
      <c r="G48" s="208"/>
    </row>
    <row r="49" s="196" customFormat="true" ht="30" hidden="true" customHeight="false" outlineLevel="0" collapsed="false">
      <c r="B49" s="205" t="s">
        <v>108</v>
      </c>
      <c r="C49" s="207" t="s">
        <v>97</v>
      </c>
      <c r="D49" s="208" t="s">
        <v>100</v>
      </c>
      <c r="E49" s="204" t="s">
        <v>282</v>
      </c>
      <c r="F49" s="208" t="s">
        <v>110</v>
      </c>
      <c r="G49" s="208"/>
    </row>
    <row r="50" customFormat="false" ht="15" hidden="true" customHeight="false" outlineLevel="0" collapsed="false">
      <c r="B50" s="205" t="s">
        <v>111</v>
      </c>
      <c r="C50" s="203" t="s">
        <v>97</v>
      </c>
      <c r="D50" s="204" t="s">
        <v>100</v>
      </c>
      <c r="E50" s="204" t="s">
        <v>283</v>
      </c>
      <c r="F50" s="204" t="s">
        <v>113</v>
      </c>
      <c r="G50" s="204"/>
    </row>
    <row r="51" customFormat="false" ht="62.25" hidden="true" customHeight="true" outlineLevel="0" collapsed="false">
      <c r="B51" s="205" t="s">
        <v>105</v>
      </c>
      <c r="C51" s="203" t="s">
        <v>97</v>
      </c>
      <c r="D51" s="204" t="s">
        <v>100</v>
      </c>
      <c r="E51" s="204" t="s">
        <v>282</v>
      </c>
      <c r="F51" s="204" t="s">
        <v>107</v>
      </c>
      <c r="G51" s="204"/>
    </row>
    <row r="52" customFormat="false" ht="36.75" hidden="true" customHeight="true" outlineLevel="0" collapsed="false">
      <c r="B52" s="205" t="s">
        <v>115</v>
      </c>
      <c r="C52" s="203" t="s">
        <v>97</v>
      </c>
      <c r="D52" s="204" t="s">
        <v>100</v>
      </c>
      <c r="E52" s="204" t="s">
        <v>282</v>
      </c>
      <c r="F52" s="204" t="s">
        <v>110</v>
      </c>
      <c r="G52" s="204"/>
    </row>
    <row r="53" customFormat="false" ht="15" hidden="true" customHeight="false" outlineLevel="1" collapsed="false">
      <c r="B53" s="205" t="s">
        <v>284</v>
      </c>
      <c r="C53" s="203" t="s">
        <v>97</v>
      </c>
      <c r="D53" s="204" t="s">
        <v>100</v>
      </c>
      <c r="E53" s="204" t="s">
        <v>285</v>
      </c>
      <c r="F53" s="204" t="s">
        <v>286</v>
      </c>
      <c r="G53" s="204"/>
    </row>
    <row r="54" customFormat="false" ht="30" hidden="true" customHeight="false" outlineLevel="1" collapsed="false">
      <c r="B54" s="205" t="s">
        <v>287</v>
      </c>
      <c r="C54" s="203" t="s">
        <v>97</v>
      </c>
      <c r="D54" s="204" t="s">
        <v>100</v>
      </c>
      <c r="E54" s="204" t="s">
        <v>285</v>
      </c>
      <c r="F54" s="204" t="s">
        <v>288</v>
      </c>
      <c r="G54" s="204"/>
    </row>
    <row r="55" customFormat="false" ht="30" hidden="true" customHeight="false" outlineLevel="0" collapsed="false">
      <c r="B55" s="205" t="s">
        <v>190</v>
      </c>
      <c r="C55" s="203" t="s">
        <v>97</v>
      </c>
      <c r="D55" s="204" t="s">
        <v>100</v>
      </c>
      <c r="E55" s="204" t="s">
        <v>289</v>
      </c>
      <c r="F55" s="204" t="s">
        <v>118</v>
      </c>
      <c r="G55" s="204"/>
      <c r="I55" s="193"/>
    </row>
    <row r="56" customFormat="false" ht="30" hidden="true" customHeight="false" outlineLevel="0" collapsed="false">
      <c r="B56" s="205" t="s">
        <v>119</v>
      </c>
      <c r="C56" s="203" t="s">
        <v>97</v>
      </c>
      <c r="D56" s="204" t="s">
        <v>100</v>
      </c>
      <c r="E56" s="204" t="s">
        <v>289</v>
      </c>
      <c r="F56" s="204" t="s">
        <v>120</v>
      </c>
      <c r="G56" s="204"/>
    </row>
    <row r="57" customFormat="false" ht="30" hidden="true" customHeight="false" outlineLevel="1" collapsed="false">
      <c r="B57" s="205" t="s">
        <v>290</v>
      </c>
      <c r="C57" s="203" t="s">
        <v>97</v>
      </c>
      <c r="D57" s="204" t="s">
        <v>100</v>
      </c>
      <c r="E57" s="204" t="s">
        <v>285</v>
      </c>
      <c r="F57" s="204" t="s">
        <v>291</v>
      </c>
      <c r="G57" s="204"/>
    </row>
    <row r="58" customFormat="false" ht="30" hidden="true" customHeight="false" outlineLevel="1" collapsed="false">
      <c r="B58" s="205" t="s">
        <v>292</v>
      </c>
      <c r="C58" s="203" t="s">
        <v>97</v>
      </c>
      <c r="D58" s="204" t="s">
        <v>100</v>
      </c>
      <c r="E58" s="204" t="s">
        <v>285</v>
      </c>
      <c r="F58" s="204" t="s">
        <v>293</v>
      </c>
      <c r="G58" s="204"/>
    </row>
    <row r="59" customFormat="false" ht="30" hidden="true" customHeight="false" outlineLevel="1" collapsed="false">
      <c r="B59" s="205" t="s">
        <v>294</v>
      </c>
      <c r="C59" s="203" t="s">
        <v>97</v>
      </c>
      <c r="D59" s="204" t="s">
        <v>100</v>
      </c>
      <c r="E59" s="204" t="s">
        <v>285</v>
      </c>
      <c r="F59" s="204" t="s">
        <v>295</v>
      </c>
      <c r="G59" s="204"/>
    </row>
    <row r="60" customFormat="false" ht="15" hidden="true" customHeight="false" outlineLevel="0" collapsed="false">
      <c r="B60" s="205" t="s">
        <v>121</v>
      </c>
      <c r="C60" s="203" t="s">
        <v>97</v>
      </c>
      <c r="D60" s="204" t="s">
        <v>100</v>
      </c>
      <c r="E60" s="204" t="s">
        <v>289</v>
      </c>
      <c r="F60" s="204" t="s">
        <v>122</v>
      </c>
      <c r="G60" s="204"/>
    </row>
    <row r="61" customFormat="false" ht="15" hidden="true" customHeight="false" outlineLevel="0" collapsed="false">
      <c r="B61" s="205" t="s">
        <v>123</v>
      </c>
      <c r="C61" s="203" t="s">
        <v>97</v>
      </c>
      <c r="D61" s="204" t="s">
        <v>100</v>
      </c>
      <c r="E61" s="204" t="s">
        <v>289</v>
      </c>
      <c r="F61" s="204" t="s">
        <v>124</v>
      </c>
      <c r="G61" s="204"/>
    </row>
    <row r="62" customFormat="false" ht="30" hidden="true" customHeight="false" outlineLevel="1" collapsed="false">
      <c r="B62" s="205" t="s">
        <v>296</v>
      </c>
      <c r="C62" s="203" t="s">
        <v>97</v>
      </c>
      <c r="D62" s="204" t="s">
        <v>100</v>
      </c>
      <c r="E62" s="204" t="s">
        <v>285</v>
      </c>
      <c r="F62" s="204" t="s">
        <v>297</v>
      </c>
      <c r="G62" s="204"/>
    </row>
    <row r="63" customFormat="false" ht="15" hidden="true" customHeight="false" outlineLevel="1" collapsed="false">
      <c r="B63" s="205" t="s">
        <v>298</v>
      </c>
      <c r="C63" s="203" t="s">
        <v>97</v>
      </c>
      <c r="D63" s="204" t="s">
        <v>100</v>
      </c>
      <c r="E63" s="204" t="s">
        <v>285</v>
      </c>
      <c r="F63" s="204" t="s">
        <v>279</v>
      </c>
      <c r="G63" s="204"/>
    </row>
    <row r="64" customFormat="false" ht="15" hidden="true" customHeight="false" outlineLevel="1" collapsed="false">
      <c r="B64" s="205" t="s">
        <v>284</v>
      </c>
      <c r="C64" s="203" t="s">
        <v>97</v>
      </c>
      <c r="D64" s="204" t="s">
        <v>100</v>
      </c>
      <c r="E64" s="204" t="s">
        <v>299</v>
      </c>
      <c r="F64" s="204" t="s">
        <v>286</v>
      </c>
      <c r="G64" s="204"/>
    </row>
    <row r="65" customFormat="false" ht="15" hidden="true" customHeight="false" outlineLevel="1" collapsed="false">
      <c r="B65" s="205"/>
      <c r="C65" s="204" t="s">
        <v>226</v>
      </c>
      <c r="D65" s="203" t="s">
        <v>97</v>
      </c>
      <c r="E65" s="204" t="s">
        <v>100</v>
      </c>
      <c r="F65" s="204"/>
      <c r="G65" s="204"/>
    </row>
    <row r="66" customFormat="false" ht="27" hidden="true" customHeight="true" outlineLevel="1" collapsed="false">
      <c r="B66" s="209" t="s">
        <v>227</v>
      </c>
      <c r="C66" s="204" t="s">
        <v>228</v>
      </c>
      <c r="D66" s="203" t="s">
        <v>97</v>
      </c>
      <c r="E66" s="204" t="s">
        <v>100</v>
      </c>
      <c r="F66" s="204"/>
      <c r="G66" s="204"/>
    </row>
    <row r="67" customFormat="false" ht="30" hidden="true" customHeight="false" outlineLevel="1" collapsed="false">
      <c r="B67" s="205" t="s">
        <v>190</v>
      </c>
      <c r="C67" s="204" t="s">
        <v>229</v>
      </c>
      <c r="D67" s="203" t="s">
        <v>97</v>
      </c>
      <c r="E67" s="204" t="s">
        <v>100</v>
      </c>
      <c r="F67" s="204" t="s">
        <v>118</v>
      </c>
      <c r="G67" s="204"/>
    </row>
    <row r="68" customFormat="false" ht="30" hidden="true" customHeight="false" outlineLevel="1" collapsed="false">
      <c r="B68" s="205" t="s">
        <v>143</v>
      </c>
      <c r="C68" s="204" t="s">
        <v>229</v>
      </c>
      <c r="D68" s="203" t="s">
        <v>97</v>
      </c>
      <c r="E68" s="204" t="s">
        <v>100</v>
      </c>
      <c r="F68" s="204" t="s">
        <v>120</v>
      </c>
      <c r="G68" s="204"/>
    </row>
    <row r="69" s="210" customFormat="true" ht="0.75" hidden="true" customHeight="true" outlineLevel="0" collapsed="false">
      <c r="B69" s="197" t="s">
        <v>300</v>
      </c>
      <c r="C69" s="199" t="s">
        <v>265</v>
      </c>
      <c r="D69" s="198" t="s">
        <v>97</v>
      </c>
      <c r="E69" s="199" t="s">
        <v>301</v>
      </c>
      <c r="F69" s="199"/>
      <c r="G69" s="199"/>
    </row>
    <row r="70" s="210" customFormat="true" ht="45" hidden="true" customHeight="false" outlineLevel="0" collapsed="false">
      <c r="B70" s="202" t="s">
        <v>272</v>
      </c>
      <c r="C70" s="208" t="s">
        <v>273</v>
      </c>
      <c r="D70" s="207" t="s">
        <v>97</v>
      </c>
      <c r="E70" s="208" t="s">
        <v>301</v>
      </c>
      <c r="F70" s="199"/>
      <c r="G70" s="199"/>
    </row>
    <row r="71" customFormat="false" ht="15" hidden="true" customHeight="false" outlineLevel="0" collapsed="false">
      <c r="B71" s="202" t="s">
        <v>302</v>
      </c>
      <c r="C71" s="204" t="s">
        <v>303</v>
      </c>
      <c r="D71" s="203" t="s">
        <v>97</v>
      </c>
      <c r="E71" s="204" t="s">
        <v>301</v>
      </c>
      <c r="F71" s="204"/>
      <c r="G71" s="204"/>
    </row>
    <row r="72" customFormat="false" ht="15" hidden="true" customHeight="false" outlineLevel="0" collapsed="false">
      <c r="B72" s="205" t="s">
        <v>111</v>
      </c>
      <c r="C72" s="204" t="s">
        <v>303</v>
      </c>
      <c r="D72" s="203" t="s">
        <v>97</v>
      </c>
      <c r="E72" s="204" t="s">
        <v>301</v>
      </c>
      <c r="F72" s="204"/>
      <c r="G72" s="204"/>
    </row>
    <row r="73" customFormat="false" ht="60" hidden="true" customHeight="false" outlineLevel="0" collapsed="false">
      <c r="B73" s="205" t="s">
        <v>105</v>
      </c>
      <c r="C73" s="204" t="s">
        <v>304</v>
      </c>
      <c r="D73" s="203" t="s">
        <v>97</v>
      </c>
      <c r="E73" s="204" t="s">
        <v>301</v>
      </c>
      <c r="F73" s="204" t="s">
        <v>107</v>
      </c>
      <c r="G73" s="204"/>
    </row>
    <row r="74" customFormat="false" ht="30" hidden="true" customHeight="false" outlineLevel="0" collapsed="false">
      <c r="B74" s="205" t="s">
        <v>108</v>
      </c>
      <c r="C74" s="204" t="s">
        <v>305</v>
      </c>
      <c r="D74" s="203" t="s">
        <v>97</v>
      </c>
      <c r="E74" s="204" t="s">
        <v>301</v>
      </c>
      <c r="F74" s="204" t="s">
        <v>110</v>
      </c>
      <c r="G74" s="204"/>
    </row>
    <row r="75" customFormat="false" ht="30" hidden="true" customHeight="false" outlineLevel="0" collapsed="false">
      <c r="B75" s="205" t="s">
        <v>190</v>
      </c>
      <c r="C75" s="204" t="s">
        <v>306</v>
      </c>
      <c r="D75" s="203" t="s">
        <v>97</v>
      </c>
      <c r="E75" s="204" t="s">
        <v>301</v>
      </c>
      <c r="F75" s="204" t="s">
        <v>118</v>
      </c>
      <c r="G75" s="204"/>
    </row>
    <row r="76" customFormat="false" ht="0.75" hidden="true" customHeight="true" outlineLevel="0" collapsed="false">
      <c r="B76" s="205" t="s">
        <v>143</v>
      </c>
      <c r="C76" s="204" t="s">
        <v>306</v>
      </c>
      <c r="D76" s="203" t="s">
        <v>97</v>
      </c>
      <c r="E76" s="204" t="s">
        <v>301</v>
      </c>
      <c r="F76" s="204" t="s">
        <v>120</v>
      </c>
      <c r="G76" s="204"/>
    </row>
    <row r="77" customFormat="false" ht="15" hidden="true" customHeight="false" outlineLevel="0" collapsed="false">
      <c r="B77" s="205" t="s">
        <v>121</v>
      </c>
      <c r="C77" s="204" t="s">
        <v>306</v>
      </c>
      <c r="D77" s="203" t="s">
        <v>97</v>
      </c>
      <c r="E77" s="204" t="s">
        <v>301</v>
      </c>
      <c r="F77" s="204" t="s">
        <v>122</v>
      </c>
      <c r="G77" s="204"/>
    </row>
    <row r="78" customFormat="false" ht="15" hidden="true" customHeight="false" outlineLevel="0" collapsed="false">
      <c r="B78" s="205" t="s">
        <v>123</v>
      </c>
      <c r="C78" s="204" t="s">
        <v>306</v>
      </c>
      <c r="D78" s="203" t="s">
        <v>97</v>
      </c>
      <c r="E78" s="204" t="s">
        <v>301</v>
      </c>
      <c r="F78" s="204" t="s">
        <v>124</v>
      </c>
      <c r="G78" s="204"/>
      <c r="J78" s="193"/>
    </row>
    <row r="79" customFormat="false" ht="30" hidden="true" customHeight="false" outlineLevel="0" collapsed="false">
      <c r="B79" s="205" t="s">
        <v>307</v>
      </c>
      <c r="C79" s="204" t="s">
        <v>308</v>
      </c>
      <c r="D79" s="203" t="s">
        <v>97</v>
      </c>
      <c r="E79" s="204" t="s">
        <v>301</v>
      </c>
      <c r="F79" s="204"/>
      <c r="G79" s="204"/>
    </row>
    <row r="80" customFormat="false" ht="60" hidden="true" customHeight="false" outlineLevel="0" collapsed="false">
      <c r="B80" s="205" t="s">
        <v>105</v>
      </c>
      <c r="C80" s="204" t="s">
        <v>309</v>
      </c>
      <c r="D80" s="203" t="s">
        <v>97</v>
      </c>
      <c r="E80" s="204" t="s">
        <v>301</v>
      </c>
      <c r="F80" s="204" t="s">
        <v>107</v>
      </c>
      <c r="G80" s="204"/>
    </row>
    <row r="81" customFormat="false" ht="30" hidden="true" customHeight="false" outlineLevel="0" collapsed="false">
      <c r="B81" s="205" t="s">
        <v>108</v>
      </c>
      <c r="C81" s="204" t="s">
        <v>309</v>
      </c>
      <c r="D81" s="203" t="s">
        <v>97</v>
      </c>
      <c r="E81" s="204" t="s">
        <v>301</v>
      </c>
      <c r="F81" s="204" t="s">
        <v>110</v>
      </c>
      <c r="G81" s="204"/>
    </row>
    <row r="82" customFormat="false" ht="15" hidden="true" customHeight="false" outlineLevel="1" collapsed="false">
      <c r="B82" s="205" t="s">
        <v>284</v>
      </c>
      <c r="C82" s="204" t="s">
        <v>310</v>
      </c>
      <c r="D82" s="203" t="s">
        <v>97</v>
      </c>
      <c r="E82" s="204" t="s">
        <v>301</v>
      </c>
      <c r="F82" s="204" t="s">
        <v>286</v>
      </c>
      <c r="G82" s="204"/>
    </row>
    <row r="83" s="196" customFormat="true" ht="15" hidden="true" customHeight="false" outlineLevel="0" collapsed="false">
      <c r="B83" s="197" t="s">
        <v>311</v>
      </c>
      <c r="C83" s="199" t="s">
        <v>265</v>
      </c>
      <c r="D83" s="198" t="s">
        <v>97</v>
      </c>
      <c r="E83" s="199" t="s">
        <v>126</v>
      </c>
      <c r="F83" s="199"/>
      <c r="G83" s="199"/>
    </row>
    <row r="84" customFormat="false" ht="30" hidden="true" customHeight="false" outlineLevel="0" collapsed="false">
      <c r="B84" s="205" t="s">
        <v>127</v>
      </c>
      <c r="C84" s="204" t="s">
        <v>312</v>
      </c>
      <c r="D84" s="203" t="s">
        <v>97</v>
      </c>
      <c r="E84" s="204" t="s">
        <v>126</v>
      </c>
      <c r="F84" s="204"/>
      <c r="G84" s="204"/>
    </row>
    <row r="85" customFormat="false" ht="15" hidden="true" customHeight="false" outlineLevel="0" collapsed="false">
      <c r="B85" s="205" t="s">
        <v>129</v>
      </c>
      <c r="C85" s="204" t="s">
        <v>313</v>
      </c>
      <c r="D85" s="203" t="s">
        <v>97</v>
      </c>
      <c r="E85" s="204" t="s">
        <v>126</v>
      </c>
      <c r="F85" s="204"/>
      <c r="G85" s="204"/>
    </row>
    <row r="86" customFormat="false" ht="15" hidden="true" customHeight="false" outlineLevel="0" collapsed="false">
      <c r="B86" s="205" t="s">
        <v>121</v>
      </c>
      <c r="C86" s="204" t="s">
        <v>313</v>
      </c>
      <c r="D86" s="203" t="s">
        <v>97</v>
      </c>
      <c r="E86" s="204" t="s">
        <v>126</v>
      </c>
      <c r="F86" s="204" t="s">
        <v>122</v>
      </c>
      <c r="G86" s="204"/>
    </row>
    <row r="87" customFormat="false" ht="15" hidden="true" customHeight="false" outlineLevel="0" collapsed="false">
      <c r="B87" s="205" t="s">
        <v>131</v>
      </c>
      <c r="C87" s="204" t="s">
        <v>313</v>
      </c>
      <c r="D87" s="203" t="s">
        <v>97</v>
      </c>
      <c r="E87" s="204" t="s">
        <v>126</v>
      </c>
      <c r="F87" s="204" t="s">
        <v>132</v>
      </c>
      <c r="G87" s="204"/>
    </row>
    <row r="88" s="196" customFormat="true" ht="15" hidden="true" customHeight="false" outlineLevel="0" collapsed="false">
      <c r="B88" s="197" t="s">
        <v>314</v>
      </c>
      <c r="C88" s="199" t="s">
        <v>265</v>
      </c>
      <c r="D88" s="198" t="s">
        <v>97</v>
      </c>
      <c r="E88" s="199" t="s">
        <v>315</v>
      </c>
      <c r="F88" s="199"/>
      <c r="G88" s="199"/>
    </row>
    <row r="89" s="196" customFormat="true" ht="30" hidden="true" customHeight="false" outlineLevel="0" collapsed="false">
      <c r="B89" s="205" t="s">
        <v>127</v>
      </c>
      <c r="C89" s="204" t="s">
        <v>316</v>
      </c>
      <c r="D89" s="203" t="s">
        <v>97</v>
      </c>
      <c r="E89" s="204" t="s">
        <v>315</v>
      </c>
      <c r="F89" s="204"/>
      <c r="G89" s="204"/>
    </row>
    <row r="90" customFormat="false" ht="45" hidden="true" customHeight="false" outlineLevel="0" collapsed="false">
      <c r="B90" s="205" t="s">
        <v>317</v>
      </c>
      <c r="C90" s="204" t="s">
        <v>318</v>
      </c>
      <c r="D90" s="203" t="s">
        <v>97</v>
      </c>
      <c r="E90" s="204" t="s">
        <v>315</v>
      </c>
      <c r="F90" s="204" t="s">
        <v>113</v>
      </c>
      <c r="G90" s="204"/>
    </row>
    <row r="91" customFormat="false" ht="45" hidden="true" customHeight="false" outlineLevel="0" collapsed="false">
      <c r="B91" s="205" t="s">
        <v>319</v>
      </c>
      <c r="C91" s="204" t="s">
        <v>320</v>
      </c>
      <c r="D91" s="203" t="s">
        <v>97</v>
      </c>
      <c r="E91" s="204" t="s">
        <v>315</v>
      </c>
      <c r="F91" s="204" t="s">
        <v>113</v>
      </c>
      <c r="G91" s="204"/>
    </row>
    <row r="92" customFormat="false" ht="30" hidden="true" customHeight="false" outlineLevel="0" collapsed="false">
      <c r="B92" s="205" t="s">
        <v>190</v>
      </c>
      <c r="C92" s="204" t="s">
        <v>320</v>
      </c>
      <c r="D92" s="203" t="s">
        <v>97</v>
      </c>
      <c r="E92" s="204" t="s">
        <v>315</v>
      </c>
      <c r="F92" s="204" t="s">
        <v>118</v>
      </c>
      <c r="G92" s="204"/>
    </row>
    <row r="93" customFormat="false" ht="30" hidden="true" customHeight="false" outlineLevel="0" collapsed="false">
      <c r="B93" s="205" t="s">
        <v>143</v>
      </c>
      <c r="C93" s="204" t="s">
        <v>320</v>
      </c>
      <c r="D93" s="203" t="s">
        <v>97</v>
      </c>
      <c r="E93" s="204" t="s">
        <v>315</v>
      </c>
      <c r="F93" s="204" t="s">
        <v>120</v>
      </c>
      <c r="G93" s="204"/>
    </row>
    <row r="94" customFormat="false" ht="45" hidden="true" customHeight="false" outlineLevel="0" collapsed="false">
      <c r="B94" s="202" t="s">
        <v>101</v>
      </c>
      <c r="C94" s="204" t="s">
        <v>273</v>
      </c>
      <c r="D94" s="203" t="s">
        <v>97</v>
      </c>
      <c r="E94" s="204" t="s">
        <v>315</v>
      </c>
      <c r="F94" s="204"/>
      <c r="G94" s="204"/>
    </row>
    <row r="95" customFormat="false" ht="15" hidden="true" customHeight="false" outlineLevel="0" collapsed="false">
      <c r="B95" s="205" t="s">
        <v>321</v>
      </c>
      <c r="C95" s="204" t="s">
        <v>322</v>
      </c>
      <c r="D95" s="203" t="s">
        <v>97</v>
      </c>
      <c r="E95" s="204" t="s">
        <v>315</v>
      </c>
      <c r="F95" s="204"/>
      <c r="G95" s="204"/>
    </row>
    <row r="96" customFormat="false" ht="15" hidden="true" customHeight="false" outlineLevel="0" collapsed="false">
      <c r="B96" s="205" t="s">
        <v>323</v>
      </c>
      <c r="C96" s="204" t="s">
        <v>322</v>
      </c>
      <c r="D96" s="203" t="s">
        <v>97</v>
      </c>
      <c r="E96" s="204" t="s">
        <v>315</v>
      </c>
      <c r="F96" s="204"/>
      <c r="G96" s="204"/>
    </row>
    <row r="97" customFormat="false" ht="60" hidden="true" customHeight="false" outlineLevel="0" collapsed="false">
      <c r="B97" s="205" t="s">
        <v>105</v>
      </c>
      <c r="C97" s="204" t="s">
        <v>324</v>
      </c>
      <c r="D97" s="203" t="s">
        <v>97</v>
      </c>
      <c r="E97" s="204" t="s">
        <v>315</v>
      </c>
      <c r="F97" s="204" t="s">
        <v>107</v>
      </c>
      <c r="G97" s="204"/>
    </row>
    <row r="98" customFormat="false" ht="30" hidden="true" customHeight="false" outlineLevel="0" collapsed="false">
      <c r="B98" s="205" t="s">
        <v>108</v>
      </c>
      <c r="C98" s="204" t="s">
        <v>324</v>
      </c>
      <c r="D98" s="203" t="s">
        <v>97</v>
      </c>
      <c r="E98" s="204" t="s">
        <v>315</v>
      </c>
      <c r="F98" s="204" t="s">
        <v>110</v>
      </c>
      <c r="G98" s="204"/>
    </row>
    <row r="99" customFormat="false" ht="30" hidden="true" customHeight="false" outlineLevel="0" collapsed="false">
      <c r="B99" s="205" t="s">
        <v>190</v>
      </c>
      <c r="C99" s="204" t="s">
        <v>324</v>
      </c>
      <c r="D99" s="203" t="s">
        <v>97</v>
      </c>
      <c r="E99" s="204" t="s">
        <v>315</v>
      </c>
      <c r="F99" s="204" t="s">
        <v>118</v>
      </c>
      <c r="G99" s="204"/>
    </row>
    <row r="100" customFormat="false" ht="30" hidden="true" customHeight="false" outlineLevel="0" collapsed="false">
      <c r="B100" s="205" t="s">
        <v>143</v>
      </c>
      <c r="C100" s="204" t="s">
        <v>325</v>
      </c>
      <c r="D100" s="203" t="s">
        <v>97</v>
      </c>
      <c r="E100" s="204" t="s">
        <v>315</v>
      </c>
      <c r="F100" s="204" t="s">
        <v>120</v>
      </c>
      <c r="G100" s="204"/>
    </row>
    <row r="101" customFormat="false" ht="15" hidden="true" customHeight="false" outlineLevel="0" collapsed="false">
      <c r="B101" s="205" t="s">
        <v>326</v>
      </c>
      <c r="C101" s="204" t="s">
        <v>327</v>
      </c>
      <c r="D101" s="203" t="s">
        <v>97</v>
      </c>
      <c r="E101" s="204" t="s">
        <v>315</v>
      </c>
      <c r="F101" s="204" t="s">
        <v>113</v>
      </c>
      <c r="G101" s="204"/>
    </row>
    <row r="102" customFormat="false" ht="30.75" hidden="true" customHeight="true" outlineLevel="0" collapsed="false">
      <c r="B102" s="205"/>
      <c r="C102" s="204"/>
      <c r="D102" s="203" t="s">
        <v>97</v>
      </c>
      <c r="E102" s="204" t="s">
        <v>315</v>
      </c>
      <c r="F102" s="204" t="s">
        <v>113</v>
      </c>
      <c r="G102" s="204"/>
    </row>
    <row r="103" customFormat="false" ht="45" hidden="true" customHeight="false" outlineLevel="0" collapsed="false">
      <c r="B103" s="205" t="s">
        <v>328</v>
      </c>
      <c r="C103" s="204"/>
      <c r="D103" s="203" t="s">
        <v>97</v>
      </c>
      <c r="E103" s="204" t="s">
        <v>315</v>
      </c>
      <c r="F103" s="204" t="s">
        <v>329</v>
      </c>
      <c r="G103" s="204"/>
    </row>
    <row r="104" customFormat="false" ht="30" hidden="true" customHeight="false" outlineLevel="0" collapsed="false">
      <c r="B104" s="205" t="s">
        <v>330</v>
      </c>
      <c r="C104" s="204"/>
      <c r="D104" s="203" t="s">
        <v>97</v>
      </c>
      <c r="E104" s="204" t="s">
        <v>315</v>
      </c>
      <c r="F104" s="204" t="s">
        <v>331</v>
      </c>
      <c r="G104" s="204"/>
    </row>
    <row r="105" s="181" customFormat="true" ht="24.75" hidden="true" customHeight="true" outlineLevel="0" collapsed="false">
      <c r="B105" s="211" t="s">
        <v>133</v>
      </c>
      <c r="C105" s="195"/>
      <c r="D105" s="212" t="s">
        <v>134</v>
      </c>
      <c r="E105" s="195" t="s">
        <v>98</v>
      </c>
      <c r="F105" s="195"/>
      <c r="G105" s="195"/>
    </row>
    <row r="106" customFormat="false" ht="15" hidden="true" customHeight="false" outlineLevel="0" collapsed="false">
      <c r="B106" s="197" t="s">
        <v>135</v>
      </c>
      <c r="C106" s="199"/>
      <c r="D106" s="198" t="s">
        <v>134</v>
      </c>
      <c r="E106" s="199" t="s">
        <v>136</v>
      </c>
      <c r="F106" s="199"/>
      <c r="G106" s="199"/>
    </row>
    <row r="107" customFormat="false" ht="30" hidden="true" customHeight="false" outlineLevel="0" collapsed="false">
      <c r="B107" s="205" t="s">
        <v>137</v>
      </c>
      <c r="C107" s="204" t="s">
        <v>316</v>
      </c>
      <c r="D107" s="203" t="s">
        <v>134</v>
      </c>
      <c r="E107" s="204" t="s">
        <v>136</v>
      </c>
      <c r="F107" s="204" t="s">
        <v>113</v>
      </c>
      <c r="G107" s="204"/>
    </row>
    <row r="108" customFormat="false" ht="30" hidden="true" customHeight="false" outlineLevel="0" collapsed="false">
      <c r="B108" s="205" t="s">
        <v>139</v>
      </c>
      <c r="C108" s="204" t="s">
        <v>332</v>
      </c>
      <c r="D108" s="203" t="s">
        <v>134</v>
      </c>
      <c r="E108" s="204" t="s">
        <v>136</v>
      </c>
      <c r="F108" s="204" t="s">
        <v>113</v>
      </c>
      <c r="G108" s="204"/>
    </row>
    <row r="109" customFormat="false" ht="15" hidden="true" customHeight="false" outlineLevel="0" collapsed="false">
      <c r="B109" s="205" t="s">
        <v>333</v>
      </c>
      <c r="C109" s="204" t="s">
        <v>332</v>
      </c>
      <c r="D109" s="203" t="s">
        <v>134</v>
      </c>
      <c r="E109" s="204" t="s">
        <v>136</v>
      </c>
      <c r="F109" s="204" t="s">
        <v>334</v>
      </c>
      <c r="G109" s="204"/>
    </row>
    <row r="110" customFormat="false" ht="15" hidden="true" customHeight="false" outlineLevel="0" collapsed="false">
      <c r="B110" s="205" t="s">
        <v>335</v>
      </c>
      <c r="C110" s="204" t="s">
        <v>332</v>
      </c>
      <c r="D110" s="203" t="s">
        <v>134</v>
      </c>
      <c r="E110" s="204" t="s">
        <v>136</v>
      </c>
      <c r="F110" s="204" t="s">
        <v>336</v>
      </c>
      <c r="G110" s="204"/>
    </row>
    <row r="111" customFormat="false" ht="69" hidden="false" customHeight="true" outlineLevel="0" collapsed="false">
      <c r="B111" s="213" t="s">
        <v>175</v>
      </c>
      <c r="C111" s="214" t="s">
        <v>176</v>
      </c>
      <c r="D111" s="215"/>
      <c r="E111" s="216"/>
      <c r="F111" s="215"/>
      <c r="G111" s="217" t="s">
        <v>153</v>
      </c>
    </row>
    <row r="112" customFormat="false" ht="30.75" hidden="false" customHeight="true" outlineLevel="0" collapsed="false">
      <c r="B112" s="151" t="s">
        <v>177</v>
      </c>
      <c r="C112" s="84" t="s">
        <v>178</v>
      </c>
      <c r="D112" s="218"/>
      <c r="E112" s="167"/>
      <c r="F112" s="218"/>
      <c r="G112" s="219" t="s">
        <v>153</v>
      </c>
    </row>
    <row r="113" customFormat="false" ht="21" hidden="false" customHeight="true" outlineLevel="0" collapsed="false">
      <c r="B113" s="116" t="s">
        <v>179</v>
      </c>
      <c r="C113" s="102" t="s">
        <v>180</v>
      </c>
      <c r="D113" s="218"/>
      <c r="E113" s="167"/>
      <c r="F113" s="218"/>
      <c r="G113" s="219" t="s">
        <v>153</v>
      </c>
    </row>
    <row r="114" customFormat="false" ht="19.5" hidden="false" customHeight="true" outlineLevel="0" collapsed="false">
      <c r="B114" s="82" t="s">
        <v>171</v>
      </c>
      <c r="C114" s="88" t="s">
        <v>180</v>
      </c>
      <c r="D114" s="219" t="s">
        <v>172</v>
      </c>
      <c r="E114" s="167"/>
      <c r="F114" s="218"/>
      <c r="G114" s="219" t="s">
        <v>153</v>
      </c>
    </row>
    <row r="115" customFormat="false" ht="18" hidden="false" customHeight="true" outlineLevel="0" collapsed="false">
      <c r="B115" s="91" t="s">
        <v>173</v>
      </c>
      <c r="C115" s="84" t="s">
        <v>180</v>
      </c>
      <c r="D115" s="220" t="s">
        <v>172</v>
      </c>
      <c r="E115" s="221" t="s">
        <v>136</v>
      </c>
      <c r="F115" s="220"/>
      <c r="G115" s="220" t="s">
        <v>153</v>
      </c>
    </row>
    <row r="116" customFormat="false" ht="30" hidden="false" customHeight="true" outlineLevel="0" collapsed="false">
      <c r="B116" s="222" t="s">
        <v>227</v>
      </c>
      <c r="C116" s="96" t="s">
        <v>180</v>
      </c>
      <c r="D116" s="223" t="s">
        <v>172</v>
      </c>
      <c r="E116" s="224" t="s">
        <v>136</v>
      </c>
      <c r="F116" s="223"/>
      <c r="G116" s="223" t="s">
        <v>153</v>
      </c>
    </row>
    <row r="117" customFormat="false" ht="30" hidden="false" customHeight="true" outlineLevel="0" collapsed="false">
      <c r="B117" s="205" t="s">
        <v>116</v>
      </c>
      <c r="C117" s="102" t="s">
        <v>180</v>
      </c>
      <c r="D117" s="218" t="s">
        <v>172</v>
      </c>
      <c r="E117" s="167" t="s">
        <v>136</v>
      </c>
      <c r="F117" s="218" t="s">
        <v>118</v>
      </c>
      <c r="G117" s="218" t="s">
        <v>153</v>
      </c>
    </row>
    <row r="118" customFormat="false" ht="32.25" hidden="false" customHeight="true" outlineLevel="0" collapsed="false">
      <c r="B118" s="205" t="s">
        <v>143</v>
      </c>
      <c r="C118" s="102" t="s">
        <v>180</v>
      </c>
      <c r="D118" s="218" t="s">
        <v>172</v>
      </c>
      <c r="E118" s="167" t="s">
        <v>136</v>
      </c>
      <c r="F118" s="218" t="s">
        <v>120</v>
      </c>
      <c r="G118" s="218" t="s">
        <v>153</v>
      </c>
    </row>
    <row r="119" customFormat="false" ht="67.5" hidden="false" customHeight="true" outlineLevel="0" collapsed="false">
      <c r="B119" s="213" t="s">
        <v>175</v>
      </c>
      <c r="C119" s="214" t="s">
        <v>176</v>
      </c>
      <c r="D119" s="215"/>
      <c r="E119" s="216"/>
      <c r="F119" s="215"/>
      <c r="G119" s="217" t="s">
        <v>153</v>
      </c>
    </row>
    <row r="120" customFormat="false" ht="27.75" hidden="false" customHeight="true" outlineLevel="0" collapsed="false">
      <c r="B120" s="151" t="s">
        <v>177</v>
      </c>
      <c r="C120" s="84" t="s">
        <v>178</v>
      </c>
      <c r="D120" s="218"/>
      <c r="E120" s="167"/>
      <c r="F120" s="218"/>
      <c r="G120" s="219" t="s">
        <v>153</v>
      </c>
    </row>
    <row r="121" customFormat="false" ht="22.5" hidden="false" customHeight="true" outlineLevel="0" collapsed="false">
      <c r="B121" s="116" t="s">
        <v>179</v>
      </c>
      <c r="C121" s="102" t="s">
        <v>180</v>
      </c>
      <c r="D121" s="218"/>
      <c r="E121" s="167"/>
      <c r="F121" s="218"/>
      <c r="G121" s="218" t="s">
        <v>153</v>
      </c>
    </row>
    <row r="122" customFormat="false" ht="23.25" hidden="false" customHeight="true" outlineLevel="0" collapsed="false">
      <c r="B122" s="139" t="s">
        <v>200</v>
      </c>
      <c r="C122" s="88" t="s">
        <v>180</v>
      </c>
      <c r="D122" s="219" t="s">
        <v>201</v>
      </c>
      <c r="E122" s="167"/>
      <c r="F122" s="218"/>
      <c r="G122" s="219" t="s">
        <v>337</v>
      </c>
    </row>
    <row r="123" customFormat="false" ht="21.75" hidden="false" customHeight="true" outlineLevel="0" collapsed="false">
      <c r="B123" s="138" t="s">
        <v>202</v>
      </c>
      <c r="C123" s="84" t="s">
        <v>180</v>
      </c>
      <c r="D123" s="220" t="s">
        <v>201</v>
      </c>
      <c r="E123" s="221" t="s">
        <v>97</v>
      </c>
      <c r="F123" s="220"/>
      <c r="G123" s="220" t="s">
        <v>337</v>
      </c>
    </row>
    <row r="124" customFormat="false" ht="30.75" hidden="false" customHeight="true" outlineLevel="0" collapsed="false">
      <c r="B124" s="222" t="s">
        <v>227</v>
      </c>
      <c r="C124" s="96" t="s">
        <v>180</v>
      </c>
      <c r="D124" s="223" t="s">
        <v>201</v>
      </c>
      <c r="E124" s="224" t="s">
        <v>97</v>
      </c>
      <c r="F124" s="223"/>
      <c r="G124" s="218" t="s">
        <v>337</v>
      </c>
    </row>
    <row r="125" customFormat="false" ht="32.25" hidden="false" customHeight="true" outlineLevel="0" collapsed="false">
      <c r="B125" s="205" t="s">
        <v>116</v>
      </c>
      <c r="C125" s="102" t="s">
        <v>180</v>
      </c>
      <c r="D125" s="218" t="s">
        <v>201</v>
      </c>
      <c r="E125" s="167" t="s">
        <v>97</v>
      </c>
      <c r="F125" s="218" t="s">
        <v>118</v>
      </c>
      <c r="G125" s="218" t="s">
        <v>337</v>
      </c>
    </row>
    <row r="126" customFormat="false" ht="32.25" hidden="false" customHeight="true" outlineLevel="0" collapsed="false">
      <c r="B126" s="205" t="s">
        <v>143</v>
      </c>
      <c r="C126" s="102" t="s">
        <v>180</v>
      </c>
      <c r="D126" s="218" t="s">
        <v>201</v>
      </c>
      <c r="E126" s="167" t="s">
        <v>97</v>
      </c>
      <c r="F126" s="218" t="s">
        <v>120</v>
      </c>
      <c r="G126" s="218" t="s">
        <v>337</v>
      </c>
    </row>
    <row r="127" customFormat="false" ht="69.75" hidden="false" customHeight="true" outlineLevel="0" collapsed="false">
      <c r="B127" s="213" t="s">
        <v>145</v>
      </c>
      <c r="C127" s="225" t="s">
        <v>147</v>
      </c>
      <c r="D127" s="216"/>
      <c r="E127" s="216"/>
      <c r="F127" s="216"/>
      <c r="G127" s="217" t="s">
        <v>338</v>
      </c>
    </row>
    <row r="128" customFormat="false" ht="32.25" hidden="false" customHeight="true" outlineLevel="0" collapsed="false">
      <c r="B128" s="138" t="s">
        <v>148</v>
      </c>
      <c r="C128" s="85" t="s">
        <v>149</v>
      </c>
      <c r="D128" s="221"/>
      <c r="E128" s="221"/>
      <c r="F128" s="221"/>
      <c r="G128" s="220" t="s">
        <v>338</v>
      </c>
    </row>
    <row r="129" customFormat="false" ht="20.25" hidden="false" customHeight="true" outlineLevel="0" collapsed="false">
      <c r="B129" s="116" t="s">
        <v>150</v>
      </c>
      <c r="C129" s="103" t="s">
        <v>149</v>
      </c>
      <c r="D129" s="167"/>
      <c r="E129" s="167"/>
      <c r="F129" s="167"/>
      <c r="G129" s="219" t="s">
        <v>338</v>
      </c>
    </row>
    <row r="130" customFormat="false" ht="30" hidden="false" customHeight="true" outlineLevel="0" collapsed="false">
      <c r="B130" s="82" t="s">
        <v>144</v>
      </c>
      <c r="C130" s="89" t="s">
        <v>151</v>
      </c>
      <c r="D130" s="219" t="s">
        <v>136</v>
      </c>
      <c r="E130" s="166"/>
      <c r="F130" s="219"/>
      <c r="G130" s="219" t="s">
        <v>338</v>
      </c>
    </row>
    <row r="131" customFormat="false" ht="30" hidden="false" customHeight="true" outlineLevel="0" collapsed="false">
      <c r="B131" s="226" t="s">
        <v>152</v>
      </c>
      <c r="C131" s="97" t="s">
        <v>151</v>
      </c>
      <c r="D131" s="223" t="s">
        <v>136</v>
      </c>
      <c r="E131" s="224" t="s">
        <v>146</v>
      </c>
      <c r="F131" s="223"/>
      <c r="G131" s="223" t="s">
        <v>338</v>
      </c>
    </row>
    <row r="132" customFormat="false" ht="30" hidden="false" customHeight="true" outlineLevel="0" collapsed="false">
      <c r="B132" s="205" t="s">
        <v>116</v>
      </c>
      <c r="C132" s="103" t="s">
        <v>151</v>
      </c>
      <c r="D132" s="218" t="s">
        <v>136</v>
      </c>
      <c r="E132" s="167" t="s">
        <v>146</v>
      </c>
      <c r="F132" s="218" t="s">
        <v>118</v>
      </c>
      <c r="G132" s="218" t="s">
        <v>338</v>
      </c>
    </row>
    <row r="133" customFormat="false" ht="30" hidden="false" customHeight="true" outlineLevel="0" collapsed="false">
      <c r="B133" s="205" t="s">
        <v>143</v>
      </c>
      <c r="C133" s="103" t="s">
        <v>151</v>
      </c>
      <c r="D133" s="218" t="s">
        <v>136</v>
      </c>
      <c r="E133" s="167" t="s">
        <v>146</v>
      </c>
      <c r="F133" s="218" t="s">
        <v>120</v>
      </c>
      <c r="G133" s="218" t="s">
        <v>338</v>
      </c>
    </row>
    <row r="134" customFormat="false" ht="52.5" hidden="false" customHeight="true" outlineLevel="0" collapsed="false">
      <c r="B134" s="227" t="s">
        <v>339</v>
      </c>
      <c r="C134" s="225" t="s">
        <v>155</v>
      </c>
      <c r="D134" s="216"/>
      <c r="E134" s="216"/>
      <c r="F134" s="216"/>
      <c r="G134" s="228" t="s">
        <v>153</v>
      </c>
    </row>
    <row r="135" customFormat="false" ht="44.25" hidden="false" customHeight="true" outlineLevel="0" collapsed="false">
      <c r="B135" s="229" t="s">
        <v>340</v>
      </c>
      <c r="C135" s="85" t="s">
        <v>157</v>
      </c>
      <c r="D135" s="221"/>
      <c r="E135" s="221"/>
      <c r="F135" s="221"/>
      <c r="G135" s="221" t="s">
        <v>153</v>
      </c>
    </row>
    <row r="136" customFormat="false" ht="26.25" hidden="false" customHeight="true" outlineLevel="0" collapsed="false">
      <c r="B136" s="120" t="s">
        <v>158</v>
      </c>
      <c r="C136" s="103" t="s">
        <v>159</v>
      </c>
      <c r="D136" s="167"/>
      <c r="E136" s="167"/>
      <c r="F136" s="167"/>
      <c r="G136" s="167" t="s">
        <v>153</v>
      </c>
    </row>
    <row r="137" customFormat="false" ht="43.5" hidden="false" customHeight="true" outlineLevel="0" collapsed="false">
      <c r="B137" s="82" t="s">
        <v>144</v>
      </c>
      <c r="C137" s="89" t="s">
        <v>159</v>
      </c>
      <c r="D137" s="219" t="s">
        <v>136</v>
      </c>
      <c r="E137" s="166"/>
      <c r="F137" s="219"/>
      <c r="G137" s="166" t="s">
        <v>153</v>
      </c>
    </row>
    <row r="138" customFormat="false" ht="34.5" hidden="false" customHeight="true" outlineLevel="0" collapsed="false">
      <c r="B138" s="226" t="s">
        <v>152</v>
      </c>
      <c r="C138" s="97" t="s">
        <v>159</v>
      </c>
      <c r="D138" s="223" t="s">
        <v>136</v>
      </c>
      <c r="E138" s="224" t="s">
        <v>146</v>
      </c>
      <c r="F138" s="223"/>
      <c r="G138" s="224" t="s">
        <v>153</v>
      </c>
    </row>
    <row r="139" customFormat="false" ht="30" hidden="false" customHeight="false" outlineLevel="0" collapsed="false">
      <c r="B139" s="205" t="s">
        <v>190</v>
      </c>
      <c r="C139" s="103" t="s">
        <v>159</v>
      </c>
      <c r="D139" s="218" t="s">
        <v>136</v>
      </c>
      <c r="E139" s="167" t="s">
        <v>146</v>
      </c>
      <c r="F139" s="218" t="s">
        <v>118</v>
      </c>
      <c r="G139" s="218" t="s">
        <v>153</v>
      </c>
    </row>
    <row r="140" customFormat="false" ht="30" hidden="false" customHeight="false" outlineLevel="0" collapsed="false">
      <c r="B140" s="205" t="s">
        <v>143</v>
      </c>
      <c r="C140" s="103" t="s">
        <v>159</v>
      </c>
      <c r="D140" s="218" t="s">
        <v>136</v>
      </c>
      <c r="E140" s="167" t="s">
        <v>146</v>
      </c>
      <c r="F140" s="218" t="s">
        <v>120</v>
      </c>
      <c r="G140" s="218" t="s">
        <v>153</v>
      </c>
    </row>
    <row r="141" customFormat="false" ht="68.25" hidden="false" customHeight="true" outlineLevel="0" collapsed="false">
      <c r="B141" s="230" t="s">
        <v>341</v>
      </c>
      <c r="C141" s="231" t="s">
        <v>342</v>
      </c>
      <c r="D141" s="217"/>
      <c r="E141" s="228"/>
      <c r="F141" s="217"/>
      <c r="G141" s="217" t="s">
        <v>153</v>
      </c>
    </row>
    <row r="142" customFormat="false" ht="43.5" hidden="false" customHeight="true" outlineLevel="0" collapsed="false">
      <c r="B142" s="91" t="s">
        <v>162</v>
      </c>
      <c r="C142" s="85" t="s">
        <v>163</v>
      </c>
      <c r="D142" s="220"/>
      <c r="E142" s="221"/>
      <c r="F142" s="220"/>
      <c r="G142" s="220" t="s">
        <v>153</v>
      </c>
    </row>
    <row r="143" customFormat="false" ht="39" hidden="false" customHeight="true" outlineLevel="0" collapsed="false">
      <c r="B143" s="82" t="s">
        <v>144</v>
      </c>
      <c r="C143" s="89" t="s">
        <v>164</v>
      </c>
      <c r="D143" s="219" t="s">
        <v>136</v>
      </c>
      <c r="E143" s="167"/>
      <c r="F143" s="218"/>
      <c r="G143" s="219" t="s">
        <v>153</v>
      </c>
    </row>
    <row r="144" customFormat="false" ht="30" hidden="false" customHeight="true" outlineLevel="0" collapsed="false">
      <c r="B144" s="226" t="s">
        <v>152</v>
      </c>
      <c r="C144" s="97" t="s">
        <v>164</v>
      </c>
      <c r="D144" s="223" t="s">
        <v>136</v>
      </c>
      <c r="E144" s="224" t="s">
        <v>146</v>
      </c>
      <c r="F144" s="223"/>
      <c r="G144" s="223" t="s">
        <v>153</v>
      </c>
    </row>
    <row r="145" customFormat="false" ht="30" hidden="false" customHeight="false" outlineLevel="0" collapsed="false">
      <c r="B145" s="232" t="s">
        <v>116</v>
      </c>
      <c r="C145" s="103" t="s">
        <v>164</v>
      </c>
      <c r="D145" s="218" t="s">
        <v>136</v>
      </c>
      <c r="E145" s="167" t="s">
        <v>146</v>
      </c>
      <c r="F145" s="218" t="s">
        <v>118</v>
      </c>
      <c r="G145" s="167" t="s">
        <v>153</v>
      </c>
    </row>
    <row r="146" customFormat="false" ht="33.75" hidden="false" customHeight="true" outlineLevel="0" collapsed="false">
      <c r="B146" s="232" t="s">
        <v>143</v>
      </c>
      <c r="C146" s="103" t="s">
        <v>164</v>
      </c>
      <c r="D146" s="218" t="s">
        <v>136</v>
      </c>
      <c r="E146" s="167" t="s">
        <v>146</v>
      </c>
      <c r="F146" s="218" t="s">
        <v>120</v>
      </c>
      <c r="G146" s="167" t="s">
        <v>153</v>
      </c>
    </row>
    <row r="147" customFormat="false" ht="70.5" hidden="false" customHeight="true" outlineLevel="0" collapsed="false">
      <c r="B147" s="233" t="s">
        <v>250</v>
      </c>
      <c r="C147" s="234" t="s">
        <v>204</v>
      </c>
      <c r="D147" s="215"/>
      <c r="E147" s="216"/>
      <c r="F147" s="215"/>
      <c r="G147" s="219" t="s">
        <v>343</v>
      </c>
    </row>
    <row r="148" customFormat="false" ht="30" hidden="false" customHeight="false" outlineLevel="0" collapsed="false">
      <c r="B148" s="91" t="s">
        <v>344</v>
      </c>
      <c r="C148" s="84" t="s">
        <v>207</v>
      </c>
      <c r="D148" s="220"/>
      <c r="E148" s="221"/>
      <c r="F148" s="220"/>
      <c r="G148" s="220" t="s">
        <v>345</v>
      </c>
    </row>
    <row r="149" customFormat="false" ht="45" hidden="false" customHeight="false" outlineLevel="0" collapsed="false">
      <c r="B149" s="145" t="s">
        <v>208</v>
      </c>
      <c r="C149" s="102" t="s">
        <v>209</v>
      </c>
      <c r="D149" s="218"/>
      <c r="E149" s="167"/>
      <c r="F149" s="218"/>
      <c r="G149" s="218" t="s">
        <v>345</v>
      </c>
    </row>
    <row r="150" customFormat="false" ht="14.25" hidden="false" customHeight="false" outlineLevel="0" collapsed="false">
      <c r="B150" s="139" t="s">
        <v>200</v>
      </c>
      <c r="C150" s="88" t="s">
        <v>209</v>
      </c>
      <c r="D150" s="219" t="s">
        <v>201</v>
      </c>
      <c r="E150" s="166"/>
      <c r="F150" s="219"/>
      <c r="G150" s="219" t="s">
        <v>345</v>
      </c>
    </row>
    <row r="151" customFormat="false" ht="14.25" hidden="false" customHeight="false" outlineLevel="0" collapsed="false">
      <c r="B151" s="140" t="s">
        <v>202</v>
      </c>
      <c r="C151" s="88" t="s">
        <v>346</v>
      </c>
      <c r="D151" s="219" t="s">
        <v>201</v>
      </c>
      <c r="E151" s="166" t="s">
        <v>97</v>
      </c>
      <c r="F151" s="219"/>
      <c r="G151" s="219" t="s">
        <v>345</v>
      </c>
    </row>
    <row r="152" customFormat="false" ht="75" hidden="false" customHeight="false" outlineLevel="0" collapsed="false">
      <c r="B152" s="106" t="s">
        <v>105</v>
      </c>
      <c r="C152" s="96" t="s">
        <v>209</v>
      </c>
      <c r="D152" s="223" t="s">
        <v>201</v>
      </c>
      <c r="E152" s="224" t="s">
        <v>97</v>
      </c>
      <c r="F152" s="223" t="s">
        <v>107</v>
      </c>
      <c r="G152" s="223" t="s">
        <v>345</v>
      </c>
    </row>
    <row r="153" customFormat="false" ht="15" hidden="false" customHeight="false" outlineLevel="0" collapsed="false">
      <c r="B153" s="116" t="s">
        <v>141</v>
      </c>
      <c r="C153" s="102" t="s">
        <v>209</v>
      </c>
      <c r="D153" s="218" t="s">
        <v>201</v>
      </c>
      <c r="E153" s="167" t="s">
        <v>97</v>
      </c>
      <c r="F153" s="218" t="s">
        <v>170</v>
      </c>
      <c r="G153" s="218" t="s">
        <v>345</v>
      </c>
    </row>
    <row r="154" customFormat="false" ht="30" hidden="false" customHeight="true" outlineLevel="0" collapsed="false">
      <c r="B154" s="91" t="s">
        <v>210</v>
      </c>
      <c r="C154" s="84" t="s">
        <v>211</v>
      </c>
      <c r="D154" s="220" t="s">
        <v>201</v>
      </c>
      <c r="E154" s="221" t="s">
        <v>97</v>
      </c>
      <c r="F154" s="220"/>
      <c r="G154" s="220" t="s">
        <v>347</v>
      </c>
    </row>
    <row r="155" customFormat="false" ht="30" hidden="false" customHeight="false" outlineLevel="0" collapsed="false">
      <c r="B155" s="106" t="s">
        <v>212</v>
      </c>
      <c r="C155" s="96" t="s">
        <v>213</v>
      </c>
      <c r="D155" s="223" t="s">
        <v>201</v>
      </c>
      <c r="E155" s="224" t="s">
        <v>97</v>
      </c>
      <c r="F155" s="223"/>
      <c r="G155" s="223" t="s">
        <v>347</v>
      </c>
    </row>
    <row r="156" customFormat="false" ht="30" hidden="false" customHeight="false" outlineLevel="0" collapsed="false">
      <c r="B156" s="100" t="s">
        <v>116</v>
      </c>
      <c r="C156" s="102" t="s">
        <v>213</v>
      </c>
      <c r="D156" s="218" t="s">
        <v>201</v>
      </c>
      <c r="E156" s="167" t="s">
        <v>97</v>
      </c>
      <c r="F156" s="218" t="s">
        <v>118</v>
      </c>
      <c r="G156" s="218" t="s">
        <v>348</v>
      </c>
    </row>
    <row r="157" customFormat="false" ht="30" hidden="false" customHeight="false" outlineLevel="0" collapsed="false">
      <c r="B157" s="100" t="s">
        <v>143</v>
      </c>
      <c r="C157" s="102" t="s">
        <v>213</v>
      </c>
      <c r="D157" s="218" t="s">
        <v>201</v>
      </c>
      <c r="E157" s="167" t="s">
        <v>97</v>
      </c>
      <c r="F157" s="218" t="s">
        <v>120</v>
      </c>
      <c r="G157" s="218" t="s">
        <v>348</v>
      </c>
    </row>
    <row r="158" customFormat="false" ht="15" hidden="false" customHeight="false" outlineLevel="0" collapsed="false">
      <c r="B158" s="100" t="s">
        <v>121</v>
      </c>
      <c r="C158" s="102" t="s">
        <v>213</v>
      </c>
      <c r="D158" s="218" t="s">
        <v>201</v>
      </c>
      <c r="E158" s="167" t="s">
        <v>97</v>
      </c>
      <c r="F158" s="218" t="s">
        <v>122</v>
      </c>
      <c r="G158" s="218" t="s">
        <v>349</v>
      </c>
    </row>
    <row r="159" customFormat="false" ht="15" hidden="false" customHeight="false" outlineLevel="0" collapsed="false">
      <c r="B159" s="100" t="s">
        <v>123</v>
      </c>
      <c r="C159" s="102" t="s">
        <v>213</v>
      </c>
      <c r="D159" s="218" t="s">
        <v>201</v>
      </c>
      <c r="E159" s="167" t="s">
        <v>97</v>
      </c>
      <c r="F159" s="218" t="s">
        <v>124</v>
      </c>
      <c r="G159" s="218" t="s">
        <v>349</v>
      </c>
    </row>
    <row r="160" customFormat="false" ht="49.5" hidden="false" customHeight="true" outlineLevel="0" collapsed="false">
      <c r="B160" s="213" t="s">
        <v>181</v>
      </c>
      <c r="C160" s="235" t="s">
        <v>182</v>
      </c>
      <c r="D160" s="215"/>
      <c r="E160" s="216"/>
      <c r="F160" s="215"/>
      <c r="G160" s="217" t="s">
        <v>350</v>
      </c>
    </row>
    <row r="161" customFormat="false" ht="30" hidden="false" customHeight="false" outlineLevel="0" collapsed="false">
      <c r="B161" s="151" t="s">
        <v>183</v>
      </c>
      <c r="C161" s="221" t="s">
        <v>184</v>
      </c>
      <c r="D161" s="220"/>
      <c r="E161" s="221"/>
      <c r="F161" s="220"/>
      <c r="G161" s="220" t="s">
        <v>350</v>
      </c>
    </row>
    <row r="162" customFormat="false" ht="15" hidden="false" customHeight="false" outlineLevel="0" collapsed="false">
      <c r="B162" s="116" t="s">
        <v>185</v>
      </c>
      <c r="C162" s="167" t="s">
        <v>186</v>
      </c>
      <c r="D162" s="218"/>
      <c r="E162" s="167"/>
      <c r="F162" s="218"/>
      <c r="G162" s="219" t="s">
        <v>350</v>
      </c>
    </row>
    <row r="163" customFormat="false" ht="15" hidden="false" customHeight="false" outlineLevel="0" collapsed="false">
      <c r="B163" s="82" t="s">
        <v>171</v>
      </c>
      <c r="C163" s="166" t="s">
        <v>186</v>
      </c>
      <c r="D163" s="218"/>
      <c r="E163" s="167"/>
      <c r="F163" s="218"/>
      <c r="G163" s="219" t="s">
        <v>350</v>
      </c>
    </row>
    <row r="164" customFormat="false" ht="15" hidden="false" customHeight="false" outlineLevel="0" collapsed="false">
      <c r="B164" s="197" t="s">
        <v>173</v>
      </c>
      <c r="C164" s="221" t="s">
        <v>186</v>
      </c>
      <c r="D164" s="220"/>
      <c r="E164" s="221"/>
      <c r="F164" s="220"/>
      <c r="G164" s="220" t="s">
        <v>350</v>
      </c>
    </row>
    <row r="165" customFormat="false" ht="30" hidden="false" customHeight="false" outlineLevel="0" collapsed="false">
      <c r="B165" s="222" t="s">
        <v>227</v>
      </c>
      <c r="C165" s="224" t="s">
        <v>186</v>
      </c>
      <c r="D165" s="223" t="s">
        <v>172</v>
      </c>
      <c r="E165" s="224" t="s">
        <v>136</v>
      </c>
      <c r="F165" s="223"/>
      <c r="G165" s="223" t="s">
        <v>350</v>
      </c>
    </row>
    <row r="166" customFormat="false" ht="30" hidden="false" customHeight="false" outlineLevel="0" collapsed="false">
      <c r="B166" s="205" t="s">
        <v>116</v>
      </c>
      <c r="C166" s="167" t="s">
        <v>186</v>
      </c>
      <c r="D166" s="218" t="s">
        <v>172</v>
      </c>
      <c r="E166" s="167" t="s">
        <v>136</v>
      </c>
      <c r="F166" s="218" t="s">
        <v>118</v>
      </c>
      <c r="G166" s="218" t="s">
        <v>350</v>
      </c>
    </row>
    <row r="167" customFormat="false" ht="30" hidden="false" customHeight="false" outlineLevel="0" collapsed="false">
      <c r="B167" s="205" t="s">
        <v>143</v>
      </c>
      <c r="C167" s="167" t="s">
        <v>186</v>
      </c>
      <c r="D167" s="218" t="s">
        <v>172</v>
      </c>
      <c r="E167" s="167" t="s">
        <v>136</v>
      </c>
      <c r="F167" s="218" t="s">
        <v>120</v>
      </c>
      <c r="G167" s="218" t="s">
        <v>350</v>
      </c>
    </row>
    <row r="168" customFormat="false" ht="68.25" hidden="false" customHeight="true" outlineLevel="0" collapsed="false">
      <c r="B168" s="213" t="s">
        <v>195</v>
      </c>
      <c r="C168" s="214" t="s">
        <v>196</v>
      </c>
      <c r="D168" s="217"/>
      <c r="E168" s="236"/>
      <c r="F168" s="236"/>
      <c r="G168" s="217" t="s">
        <v>153</v>
      </c>
    </row>
    <row r="169" customFormat="false" ht="30" hidden="false" customHeight="false" outlineLevel="0" collapsed="false">
      <c r="B169" s="151" t="s">
        <v>197</v>
      </c>
      <c r="C169" s="84" t="s">
        <v>198</v>
      </c>
      <c r="D169" s="220"/>
      <c r="E169" s="221"/>
      <c r="F169" s="220"/>
      <c r="G169" s="220" t="s">
        <v>153</v>
      </c>
    </row>
    <row r="170" customFormat="false" ht="21.75" hidden="false" customHeight="true" outlineLevel="0" collapsed="false">
      <c r="B170" s="128" t="s">
        <v>194</v>
      </c>
      <c r="C170" s="96" t="s">
        <v>199</v>
      </c>
      <c r="D170" s="218"/>
      <c r="E170" s="167"/>
      <c r="F170" s="218"/>
      <c r="G170" s="223" t="s">
        <v>153</v>
      </c>
    </row>
    <row r="171" customFormat="false" ht="23.25" hidden="false" customHeight="true" outlineLevel="0" collapsed="false">
      <c r="B171" s="137" t="s">
        <v>192</v>
      </c>
      <c r="C171" s="88" t="s">
        <v>199</v>
      </c>
      <c r="D171" s="219" t="s">
        <v>193</v>
      </c>
      <c r="E171" s="166"/>
      <c r="F171" s="218"/>
      <c r="G171" s="219" t="s">
        <v>153</v>
      </c>
    </row>
    <row r="172" customFormat="false" ht="16.5" hidden="false" customHeight="true" outlineLevel="0" collapsed="false">
      <c r="B172" s="138" t="s">
        <v>194</v>
      </c>
      <c r="C172" s="88" t="s">
        <v>199</v>
      </c>
      <c r="D172" s="219" t="s">
        <v>193</v>
      </c>
      <c r="E172" s="166" t="s">
        <v>193</v>
      </c>
      <c r="F172" s="218"/>
      <c r="G172" s="219" t="s">
        <v>153</v>
      </c>
    </row>
    <row r="173" customFormat="false" ht="44.25" hidden="false" customHeight="true" outlineLevel="0" collapsed="false">
      <c r="B173" s="237" t="s">
        <v>351</v>
      </c>
      <c r="C173" s="96" t="s">
        <v>199</v>
      </c>
      <c r="D173" s="223" t="s">
        <v>193</v>
      </c>
      <c r="E173" s="224" t="s">
        <v>193</v>
      </c>
      <c r="F173" s="223"/>
      <c r="G173" s="223" t="s">
        <v>153</v>
      </c>
    </row>
    <row r="174" customFormat="false" ht="30" hidden="false" customHeight="false" outlineLevel="0" collapsed="false">
      <c r="B174" s="205" t="s">
        <v>116</v>
      </c>
      <c r="C174" s="96" t="s">
        <v>199</v>
      </c>
      <c r="D174" s="218" t="s">
        <v>193</v>
      </c>
      <c r="E174" s="167" t="s">
        <v>193</v>
      </c>
      <c r="F174" s="218" t="s">
        <v>118</v>
      </c>
      <c r="G174" s="218" t="s">
        <v>153</v>
      </c>
    </row>
    <row r="175" customFormat="false" ht="30" hidden="false" customHeight="false" outlineLevel="0" collapsed="false">
      <c r="B175" s="205" t="s">
        <v>143</v>
      </c>
      <c r="C175" s="96" t="s">
        <v>199</v>
      </c>
      <c r="D175" s="218" t="s">
        <v>193</v>
      </c>
      <c r="E175" s="167" t="s">
        <v>193</v>
      </c>
      <c r="F175" s="218" t="s">
        <v>120</v>
      </c>
      <c r="G175" s="218" t="s">
        <v>153</v>
      </c>
    </row>
    <row r="176" customFormat="false" ht="38.25" hidden="false" customHeight="true" outlineLevel="0" collapsed="false">
      <c r="B176" s="230" t="s">
        <v>352</v>
      </c>
      <c r="C176" s="225"/>
      <c r="D176" s="217"/>
      <c r="E176" s="228"/>
      <c r="F176" s="217"/>
      <c r="G176" s="217" t="s">
        <v>353</v>
      </c>
    </row>
    <row r="177" customFormat="false" ht="60" hidden="false" customHeight="false" outlineLevel="0" collapsed="false">
      <c r="B177" s="91" t="s">
        <v>99</v>
      </c>
      <c r="C177" s="103"/>
      <c r="D177" s="84" t="s">
        <v>97</v>
      </c>
      <c r="E177" s="85" t="s">
        <v>100</v>
      </c>
      <c r="F177" s="85"/>
      <c r="G177" s="85" t="s">
        <v>354</v>
      </c>
    </row>
    <row r="178" customFormat="false" ht="45" hidden="false" customHeight="false" outlineLevel="0" collapsed="false">
      <c r="B178" s="238" t="s">
        <v>101</v>
      </c>
      <c r="C178" s="85" t="s">
        <v>102</v>
      </c>
      <c r="D178" s="84" t="s">
        <v>97</v>
      </c>
      <c r="E178" s="85" t="s">
        <v>100</v>
      </c>
      <c r="F178" s="85"/>
      <c r="G178" s="85" t="s">
        <v>355</v>
      </c>
    </row>
    <row r="179" customFormat="false" ht="46.5" hidden="false" customHeight="true" outlineLevel="0" collapsed="false">
      <c r="B179" s="106" t="s">
        <v>103</v>
      </c>
      <c r="C179" s="97" t="s">
        <v>104</v>
      </c>
      <c r="D179" s="96" t="s">
        <v>97</v>
      </c>
      <c r="E179" s="97" t="s">
        <v>100</v>
      </c>
      <c r="F179" s="97"/>
      <c r="G179" s="97" t="s">
        <v>355</v>
      </c>
    </row>
    <row r="180" customFormat="false" ht="60" hidden="false" customHeight="false" outlineLevel="0" collapsed="false">
      <c r="B180" s="100" t="s">
        <v>105</v>
      </c>
      <c r="C180" s="103" t="s">
        <v>106</v>
      </c>
      <c r="D180" s="102" t="s">
        <v>97</v>
      </c>
      <c r="E180" s="103" t="s">
        <v>100</v>
      </c>
      <c r="F180" s="103" t="s">
        <v>107</v>
      </c>
      <c r="G180" s="103" t="s">
        <v>355</v>
      </c>
    </row>
    <row r="181" customFormat="false" ht="30" hidden="false" customHeight="false" outlineLevel="0" collapsed="false">
      <c r="B181" s="100" t="s">
        <v>108</v>
      </c>
      <c r="C181" s="103" t="s">
        <v>109</v>
      </c>
      <c r="D181" s="96" t="s">
        <v>97</v>
      </c>
      <c r="E181" s="97" t="s">
        <v>100</v>
      </c>
      <c r="F181" s="97" t="s">
        <v>110</v>
      </c>
      <c r="G181" s="97" t="s">
        <v>355</v>
      </c>
    </row>
    <row r="182" customFormat="false" ht="15" hidden="false" customHeight="false" outlineLevel="0" collapsed="false">
      <c r="B182" s="106" t="s">
        <v>111</v>
      </c>
      <c r="C182" s="97" t="s">
        <v>112</v>
      </c>
      <c r="D182" s="96" t="s">
        <v>97</v>
      </c>
      <c r="E182" s="97" t="s">
        <v>100</v>
      </c>
      <c r="F182" s="97" t="s">
        <v>113</v>
      </c>
      <c r="G182" s="97" t="s">
        <v>356</v>
      </c>
    </row>
    <row r="183" customFormat="false" ht="60" hidden="false" customHeight="false" outlineLevel="0" collapsed="false">
      <c r="B183" s="100" t="s">
        <v>105</v>
      </c>
      <c r="C183" s="103" t="s">
        <v>114</v>
      </c>
      <c r="D183" s="102" t="s">
        <v>97</v>
      </c>
      <c r="E183" s="103" t="s">
        <v>100</v>
      </c>
      <c r="F183" s="103" t="s">
        <v>107</v>
      </c>
      <c r="G183" s="103" t="s">
        <v>357</v>
      </c>
    </row>
    <row r="184" customFormat="false" ht="30" hidden="false" customHeight="false" outlineLevel="0" collapsed="false">
      <c r="B184" s="100" t="s">
        <v>115</v>
      </c>
      <c r="C184" s="103" t="s">
        <v>114</v>
      </c>
      <c r="D184" s="102" t="s">
        <v>97</v>
      </c>
      <c r="E184" s="103" t="s">
        <v>100</v>
      </c>
      <c r="F184" s="103" t="s">
        <v>110</v>
      </c>
      <c r="G184" s="103" t="s">
        <v>357</v>
      </c>
    </row>
    <row r="185" customFormat="false" ht="30" hidden="false" customHeight="false" outlineLevel="0" collapsed="false">
      <c r="B185" s="100" t="s">
        <v>116</v>
      </c>
      <c r="C185" s="103" t="s">
        <v>117</v>
      </c>
      <c r="D185" s="102" t="s">
        <v>97</v>
      </c>
      <c r="E185" s="103" t="s">
        <v>100</v>
      </c>
      <c r="F185" s="103" t="s">
        <v>118</v>
      </c>
      <c r="G185" s="103" t="s">
        <v>358</v>
      </c>
    </row>
    <row r="186" customFormat="false" ht="30" hidden="false" customHeight="false" outlineLevel="0" collapsed="false">
      <c r="B186" s="100" t="s">
        <v>119</v>
      </c>
      <c r="C186" s="103" t="s">
        <v>117</v>
      </c>
      <c r="D186" s="102" t="s">
        <v>97</v>
      </c>
      <c r="E186" s="103" t="s">
        <v>100</v>
      </c>
      <c r="F186" s="103" t="s">
        <v>120</v>
      </c>
      <c r="G186" s="103" t="s">
        <v>358</v>
      </c>
    </row>
    <row r="187" customFormat="false" ht="15" hidden="false" customHeight="false" outlineLevel="0" collapsed="false">
      <c r="B187" s="100" t="s">
        <v>121</v>
      </c>
      <c r="C187" s="103" t="s">
        <v>117</v>
      </c>
      <c r="D187" s="102" t="s">
        <v>97</v>
      </c>
      <c r="E187" s="103" t="s">
        <v>100</v>
      </c>
      <c r="F187" s="103" t="s">
        <v>122</v>
      </c>
      <c r="G187" s="103" t="s">
        <v>359</v>
      </c>
    </row>
    <row r="188" customFormat="false" ht="15" hidden="false" customHeight="false" outlineLevel="0" collapsed="false">
      <c r="B188" s="100" t="s">
        <v>123</v>
      </c>
      <c r="C188" s="103" t="s">
        <v>117</v>
      </c>
      <c r="D188" s="102" t="s">
        <v>97</v>
      </c>
      <c r="E188" s="103" t="s">
        <v>100</v>
      </c>
      <c r="F188" s="103" t="s">
        <v>124</v>
      </c>
      <c r="G188" s="103" t="s">
        <v>359</v>
      </c>
    </row>
    <row r="189" customFormat="false" ht="15" hidden="false" customHeight="false" outlineLevel="0" collapsed="false">
      <c r="B189" s="82" t="s">
        <v>360</v>
      </c>
      <c r="C189" s="85"/>
      <c r="D189" s="84" t="s">
        <v>97</v>
      </c>
      <c r="E189" s="85" t="s">
        <v>126</v>
      </c>
      <c r="F189" s="85"/>
      <c r="G189" s="85" t="s">
        <v>361</v>
      </c>
    </row>
    <row r="190" customFormat="false" ht="30" hidden="false" customHeight="false" outlineLevel="0" collapsed="false">
      <c r="B190" s="112" t="s">
        <v>127</v>
      </c>
      <c r="C190" s="157" t="s">
        <v>128</v>
      </c>
      <c r="D190" s="96" t="s">
        <v>97</v>
      </c>
      <c r="E190" s="97" t="s">
        <v>126</v>
      </c>
      <c r="F190" s="97"/>
      <c r="G190" s="103" t="s">
        <v>361</v>
      </c>
    </row>
    <row r="191" customFormat="false" ht="15" hidden="false" customHeight="false" outlineLevel="0" collapsed="false">
      <c r="B191" s="114" t="s">
        <v>129</v>
      </c>
      <c r="C191" s="158" t="s">
        <v>130</v>
      </c>
      <c r="D191" s="102" t="s">
        <v>97</v>
      </c>
      <c r="E191" s="103" t="s">
        <v>126</v>
      </c>
      <c r="F191" s="103"/>
      <c r="G191" s="103" t="s">
        <v>361</v>
      </c>
    </row>
    <row r="192" customFormat="false" ht="15" hidden="false" customHeight="false" outlineLevel="0" collapsed="false">
      <c r="B192" s="114" t="s">
        <v>121</v>
      </c>
      <c r="C192" s="158" t="s">
        <v>130</v>
      </c>
      <c r="D192" s="102" t="s">
        <v>97</v>
      </c>
      <c r="E192" s="103" t="s">
        <v>126</v>
      </c>
      <c r="F192" s="113" t="s">
        <v>122</v>
      </c>
      <c r="G192" s="103" t="s">
        <v>361</v>
      </c>
    </row>
    <row r="193" customFormat="false" ht="15" hidden="false" customHeight="false" outlineLevel="0" collapsed="false">
      <c r="B193" s="114" t="s">
        <v>131</v>
      </c>
      <c r="C193" s="158" t="s">
        <v>130</v>
      </c>
      <c r="D193" s="102" t="s">
        <v>97</v>
      </c>
      <c r="E193" s="103" t="s">
        <v>126</v>
      </c>
      <c r="F193" s="113" t="s">
        <v>132</v>
      </c>
      <c r="G193" s="103" t="s">
        <v>361</v>
      </c>
    </row>
    <row r="194" customFormat="false" ht="16.5" hidden="false" customHeight="true" outlineLevel="0" collapsed="false">
      <c r="B194" s="82" t="s">
        <v>133</v>
      </c>
      <c r="C194" s="103"/>
      <c r="D194" s="88" t="s">
        <v>134</v>
      </c>
      <c r="E194" s="89" t="s">
        <v>98</v>
      </c>
      <c r="F194" s="103"/>
      <c r="G194" s="89" t="s">
        <v>362</v>
      </c>
    </row>
    <row r="195" customFormat="false" ht="18" hidden="false" customHeight="true" outlineLevel="0" collapsed="false">
      <c r="B195" s="91" t="s">
        <v>135</v>
      </c>
      <c r="C195" s="103"/>
      <c r="D195" s="84" t="s">
        <v>134</v>
      </c>
      <c r="E195" s="85" t="s">
        <v>136</v>
      </c>
      <c r="F195" s="103"/>
      <c r="G195" s="85" t="s">
        <v>362</v>
      </c>
    </row>
    <row r="196" customFormat="false" ht="30" hidden="false" customHeight="false" outlineLevel="0" collapsed="false">
      <c r="B196" s="106" t="s">
        <v>137</v>
      </c>
      <c r="C196" s="97" t="s">
        <v>138</v>
      </c>
      <c r="D196" s="96" t="s">
        <v>134</v>
      </c>
      <c r="E196" s="97" t="s">
        <v>136</v>
      </c>
      <c r="F196" s="97"/>
      <c r="G196" s="97" t="s">
        <v>362</v>
      </c>
    </row>
    <row r="197" customFormat="false" ht="30" hidden="false" customHeight="false" outlineLevel="0" collapsed="false">
      <c r="B197" s="100" t="s">
        <v>139</v>
      </c>
      <c r="C197" s="103" t="s">
        <v>140</v>
      </c>
      <c r="D197" s="102" t="s">
        <v>134</v>
      </c>
      <c r="E197" s="103" t="s">
        <v>136</v>
      </c>
      <c r="F197" s="103"/>
      <c r="G197" s="103" t="s">
        <v>362</v>
      </c>
    </row>
    <row r="198" customFormat="false" ht="60" hidden="false" customHeight="false" outlineLevel="0" collapsed="false">
      <c r="B198" s="100" t="s">
        <v>105</v>
      </c>
      <c r="C198" s="105" t="s">
        <v>140</v>
      </c>
      <c r="D198" s="105" t="s">
        <v>134</v>
      </c>
      <c r="E198" s="105" t="s">
        <v>136</v>
      </c>
      <c r="F198" s="103" t="s">
        <v>107</v>
      </c>
      <c r="G198" s="103" t="s">
        <v>363</v>
      </c>
    </row>
    <row r="199" customFormat="false" ht="15" hidden="false" customHeight="false" outlineLevel="0" collapsed="false">
      <c r="B199" s="116" t="s">
        <v>141</v>
      </c>
      <c r="C199" s="103" t="s">
        <v>140</v>
      </c>
      <c r="D199" s="102" t="s">
        <v>134</v>
      </c>
      <c r="E199" s="102" t="s">
        <v>134</v>
      </c>
      <c r="F199" s="103" t="s">
        <v>110</v>
      </c>
      <c r="G199" s="103" t="s">
        <v>363</v>
      </c>
    </row>
    <row r="200" customFormat="false" ht="30" hidden="false" customHeight="false" outlineLevel="0" collapsed="false">
      <c r="B200" s="100" t="s">
        <v>116</v>
      </c>
      <c r="C200" s="103" t="s">
        <v>140</v>
      </c>
      <c r="D200" s="103" t="s">
        <v>134</v>
      </c>
      <c r="E200" s="103" t="s">
        <v>136</v>
      </c>
      <c r="F200" s="103" t="s">
        <v>118</v>
      </c>
      <c r="G200" s="103" t="s">
        <v>364</v>
      </c>
    </row>
    <row r="201" customFormat="false" ht="30" hidden="false" customHeight="false" outlineLevel="0" collapsed="false">
      <c r="B201" s="100" t="s">
        <v>143</v>
      </c>
      <c r="C201" s="103" t="s">
        <v>140</v>
      </c>
      <c r="D201" s="103" t="s">
        <v>134</v>
      </c>
      <c r="E201" s="103" t="s">
        <v>136</v>
      </c>
      <c r="F201" s="103" t="s">
        <v>120</v>
      </c>
      <c r="G201" s="103" t="s">
        <v>364</v>
      </c>
    </row>
    <row r="202" customFormat="false" ht="15" hidden="false" customHeight="false" outlineLevel="0" collapsed="false">
      <c r="B202" s="123" t="s">
        <v>165</v>
      </c>
      <c r="C202" s="103"/>
      <c r="D202" s="239" t="s">
        <v>100</v>
      </c>
      <c r="E202" s="239" t="s">
        <v>98</v>
      </c>
      <c r="F202" s="103"/>
      <c r="G202" s="90" t="n">
        <v>5</v>
      </c>
    </row>
    <row r="203" customFormat="false" ht="15.75" hidden="false" customHeight="false" outlineLevel="0" collapsed="false">
      <c r="B203" s="124" t="s">
        <v>166</v>
      </c>
      <c r="C203" s="103"/>
      <c r="D203" s="239" t="s">
        <v>100</v>
      </c>
      <c r="E203" s="240" t="s">
        <v>97</v>
      </c>
      <c r="F203" s="103"/>
      <c r="G203" s="92" t="n">
        <v>5</v>
      </c>
    </row>
    <row r="204" customFormat="false" ht="30.75" hidden="false" customHeight="false" outlineLevel="0" collapsed="false">
      <c r="B204" s="125" t="s">
        <v>137</v>
      </c>
      <c r="C204" s="164" t="s">
        <v>247</v>
      </c>
      <c r="D204" s="241" t="s">
        <v>100</v>
      </c>
      <c r="E204" s="242" t="s">
        <v>97</v>
      </c>
      <c r="F204" s="103"/>
      <c r="G204" s="98" t="n">
        <v>5</v>
      </c>
    </row>
    <row r="205" customFormat="false" ht="30.75" hidden="false" customHeight="false" outlineLevel="0" collapsed="false">
      <c r="B205" s="91" t="s">
        <v>169</v>
      </c>
      <c r="C205" s="164" t="s">
        <v>247</v>
      </c>
      <c r="D205" s="243" t="s">
        <v>100</v>
      </c>
      <c r="E205" s="244" t="s">
        <v>97</v>
      </c>
      <c r="F205" s="103"/>
      <c r="G205" s="104" t="n">
        <v>5</v>
      </c>
    </row>
    <row r="206" customFormat="false" ht="60.75" hidden="false" customHeight="false" outlineLevel="0" collapsed="false">
      <c r="B206" s="100" t="s">
        <v>105</v>
      </c>
      <c r="C206" s="165" t="s">
        <v>168</v>
      </c>
      <c r="D206" s="245" t="s">
        <v>100</v>
      </c>
      <c r="E206" s="246" t="s">
        <v>97</v>
      </c>
      <c r="F206" s="103" t="s">
        <v>107</v>
      </c>
      <c r="G206" s="104" t="n">
        <v>5</v>
      </c>
    </row>
    <row r="207" customFormat="false" ht="15.75" hidden="false" customHeight="false" outlineLevel="0" collapsed="false">
      <c r="B207" s="116" t="s">
        <v>141</v>
      </c>
      <c r="C207" s="165" t="s">
        <v>168</v>
      </c>
      <c r="D207" s="245" t="s">
        <v>100</v>
      </c>
      <c r="E207" s="246" t="s">
        <v>97</v>
      </c>
      <c r="F207" s="103" t="s">
        <v>170</v>
      </c>
      <c r="G207" s="104" t="n">
        <v>5</v>
      </c>
    </row>
    <row r="208" customFormat="false" ht="15" hidden="false" customHeight="false" outlineLevel="0" collapsed="false">
      <c r="B208" s="82" t="s">
        <v>171</v>
      </c>
      <c r="C208" s="103"/>
      <c r="D208" s="89" t="s">
        <v>172</v>
      </c>
      <c r="E208" s="89" t="s">
        <v>136</v>
      </c>
      <c r="F208" s="103"/>
      <c r="G208" s="103" t="s">
        <v>365</v>
      </c>
    </row>
    <row r="209" customFormat="false" ht="15" hidden="false" customHeight="false" outlineLevel="0" collapsed="false">
      <c r="B209" s="91" t="s">
        <v>173</v>
      </c>
      <c r="C209" s="103"/>
      <c r="D209" s="85" t="s">
        <v>172</v>
      </c>
      <c r="E209" s="85" t="s">
        <v>136</v>
      </c>
      <c r="F209" s="103"/>
      <c r="G209" s="103" t="s">
        <v>365</v>
      </c>
    </row>
    <row r="210" customFormat="false" ht="27.75" hidden="false" customHeight="false" outlineLevel="0" collapsed="false">
      <c r="B210" s="133" t="s">
        <v>137</v>
      </c>
      <c r="C210" s="84" t="s">
        <v>187</v>
      </c>
      <c r="D210" s="103" t="s">
        <v>172</v>
      </c>
      <c r="E210" s="103" t="s">
        <v>136</v>
      </c>
      <c r="F210" s="103"/>
      <c r="G210" s="103" t="s">
        <v>365</v>
      </c>
    </row>
    <row r="211" customFormat="false" ht="15" hidden="false" customHeight="false" outlineLevel="0" collapsed="false">
      <c r="B211" s="106" t="s">
        <v>188</v>
      </c>
      <c r="C211" s="96" t="s">
        <v>189</v>
      </c>
      <c r="D211" s="103" t="s">
        <v>172</v>
      </c>
      <c r="E211" s="103" t="s">
        <v>136</v>
      </c>
      <c r="F211" s="103"/>
      <c r="G211" s="103" t="s">
        <v>365</v>
      </c>
    </row>
    <row r="212" customFormat="false" ht="30" hidden="false" customHeight="false" outlineLevel="0" collapsed="false">
      <c r="B212" s="100" t="s">
        <v>190</v>
      </c>
      <c r="C212" s="96" t="s">
        <v>191</v>
      </c>
      <c r="D212" s="103" t="s">
        <v>172</v>
      </c>
      <c r="E212" s="103" t="s">
        <v>136</v>
      </c>
      <c r="F212" s="103" t="s">
        <v>118</v>
      </c>
      <c r="G212" s="103" t="s">
        <v>365</v>
      </c>
    </row>
    <row r="213" customFormat="false" ht="30" hidden="false" customHeight="false" outlineLevel="0" collapsed="false">
      <c r="B213" s="100" t="s">
        <v>143</v>
      </c>
      <c r="C213" s="96" t="s">
        <v>191</v>
      </c>
      <c r="D213" s="103" t="s">
        <v>172</v>
      </c>
      <c r="E213" s="103" t="s">
        <v>136</v>
      </c>
      <c r="F213" s="103" t="s">
        <v>120</v>
      </c>
      <c r="G213" s="103" t="s">
        <v>365</v>
      </c>
    </row>
    <row r="214" customFormat="false" ht="19.5" hidden="false" customHeight="true" outlineLevel="0" collapsed="false">
      <c r="B214" s="247" t="s">
        <v>214</v>
      </c>
      <c r="C214" s="88"/>
      <c r="D214" s="88" t="s">
        <v>215</v>
      </c>
      <c r="E214" s="88" t="s">
        <v>97</v>
      </c>
      <c r="F214" s="88"/>
      <c r="G214" s="88" t="s">
        <v>366</v>
      </c>
    </row>
    <row r="215" customFormat="false" ht="18" hidden="false" customHeight="true" outlineLevel="0" collapsed="false">
      <c r="B215" s="248" t="s">
        <v>216</v>
      </c>
      <c r="C215" s="84" t="s">
        <v>217</v>
      </c>
      <c r="D215" s="84" t="s">
        <v>215</v>
      </c>
      <c r="E215" s="84" t="s">
        <v>97</v>
      </c>
      <c r="F215" s="84"/>
      <c r="G215" s="84" t="s">
        <v>366</v>
      </c>
    </row>
    <row r="216" customFormat="false" ht="32.25" hidden="false" customHeight="true" outlineLevel="0" collapsed="false">
      <c r="B216" s="249" t="s">
        <v>218</v>
      </c>
      <c r="C216" s="96" t="s">
        <v>219</v>
      </c>
      <c r="D216" s="96" t="s">
        <v>215</v>
      </c>
      <c r="E216" s="96" t="s">
        <v>97</v>
      </c>
      <c r="F216" s="96"/>
      <c r="G216" s="102" t="s">
        <v>366</v>
      </c>
    </row>
    <row r="217" customFormat="false" ht="30.75" hidden="false" customHeight="false" outlineLevel="0" collapsed="false">
      <c r="B217" s="250" t="s">
        <v>220</v>
      </c>
      <c r="C217" s="102" t="s">
        <v>219</v>
      </c>
      <c r="D217" s="102" t="s">
        <v>215</v>
      </c>
      <c r="E217" s="102" t="s">
        <v>97</v>
      </c>
      <c r="F217" s="102"/>
      <c r="G217" s="102" t="s">
        <v>366</v>
      </c>
    </row>
    <row r="218" customFormat="false" ht="19.5" hidden="false" customHeight="true" outlineLevel="0" collapsed="false">
      <c r="B218" s="250" t="s">
        <v>221</v>
      </c>
      <c r="C218" s="102" t="s">
        <v>219</v>
      </c>
      <c r="D218" s="102" t="s">
        <v>215</v>
      </c>
      <c r="E218" s="102" t="s">
        <v>97</v>
      </c>
      <c r="F218" s="102" t="s">
        <v>222</v>
      </c>
      <c r="G218" s="102" t="s">
        <v>366</v>
      </c>
    </row>
    <row r="219" customFormat="false" ht="21" hidden="false" customHeight="true" outlineLevel="0" collapsed="false">
      <c r="B219" s="251" t="s">
        <v>223</v>
      </c>
      <c r="C219" s="102" t="s">
        <v>219</v>
      </c>
      <c r="D219" s="102" t="s">
        <v>215</v>
      </c>
      <c r="E219" s="102" t="s">
        <v>97</v>
      </c>
      <c r="F219" s="102" t="s">
        <v>224</v>
      </c>
      <c r="G219" s="102" t="s">
        <v>366</v>
      </c>
    </row>
    <row r="220" customFormat="false" ht="15" hidden="false" customHeight="false" outlineLevel="0" collapsed="false">
      <c r="B220" s="252"/>
      <c r="C220" s="253"/>
      <c r="D220" s="253"/>
      <c r="E220" s="253"/>
      <c r="F220" s="253"/>
      <c r="G220" s="253"/>
    </row>
    <row r="221" customFormat="false" ht="15" hidden="false" customHeight="false" outlineLevel="0" collapsed="false">
      <c r="B221" s="252"/>
      <c r="C221" s="253"/>
      <c r="D221" s="253"/>
      <c r="E221" s="253"/>
      <c r="F221" s="253"/>
      <c r="G221" s="253"/>
    </row>
    <row r="222" customFormat="false" ht="15" hidden="false" customHeight="false" outlineLevel="0" collapsed="false">
      <c r="B222" s="252"/>
      <c r="C222" s="253"/>
      <c r="D222" s="253"/>
      <c r="E222" s="253"/>
      <c r="F222" s="253"/>
      <c r="G222" s="253"/>
    </row>
    <row r="223" customFormat="false" ht="15" hidden="false" customHeight="false" outlineLevel="0" collapsed="false">
      <c r="B223" s="252"/>
      <c r="C223" s="253"/>
      <c r="D223" s="253"/>
      <c r="E223" s="253"/>
      <c r="F223" s="253"/>
      <c r="G223" s="253"/>
    </row>
    <row r="224" customFormat="false" ht="15" hidden="false" customHeight="false" outlineLevel="0" collapsed="false">
      <c r="B224" s="252"/>
      <c r="C224" s="253"/>
      <c r="D224" s="253"/>
      <c r="E224" s="253"/>
      <c r="F224" s="253"/>
      <c r="G224" s="253"/>
    </row>
    <row r="225" customFormat="false" ht="15" hidden="false" customHeight="false" outlineLevel="0" collapsed="false">
      <c r="B225" s="252"/>
      <c r="C225" s="253"/>
      <c r="D225" s="253"/>
      <c r="E225" s="253"/>
      <c r="F225" s="253"/>
      <c r="G225" s="253"/>
    </row>
  </sheetData>
  <mergeCells count="18">
    <mergeCell ref="C8:G8"/>
    <mergeCell ref="B9:G9"/>
    <mergeCell ref="B10:G10"/>
    <mergeCell ref="B11:G11"/>
    <mergeCell ref="C12:G12"/>
    <mergeCell ref="C13:G13"/>
    <mergeCell ref="C14:G14"/>
    <mergeCell ref="C15:G15"/>
    <mergeCell ref="B16:G16"/>
    <mergeCell ref="B17:G17"/>
    <mergeCell ref="B18:G18"/>
    <mergeCell ref="B20:G20"/>
    <mergeCell ref="B21:G21"/>
    <mergeCell ref="B22:G22"/>
    <mergeCell ref="F23:G23"/>
    <mergeCell ref="B24:B25"/>
    <mergeCell ref="C24:F24"/>
    <mergeCell ref="G24:G25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55</cp:lastModifiedBy>
  <cp:lastPrinted>2018-02-21T07:56:32Z</cp:lastPrinted>
  <dcterms:modified xsi:type="dcterms:W3CDTF">2018-07-31T08:07:41Z</dcterms:modified>
  <cp:revision>0</cp:revision>
  <dc:subject/>
  <dc:title/>
</cp:coreProperties>
</file>